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exa II STP final" sheetId="1" state="visible" r:id="rId2"/>
  </sheets>
  <definedNames>
    <definedName function="false" hidden="false" localSheetId="0" name="Excel_BuiltIn__FilterDatabase" vbProcedure="false">'Anexa II STP final'!$A$3:$AK$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2864">
  <si>
    <r>
      <rPr>
        <b val="true"/>
        <u val="single"/>
        <sz val="12"/>
        <rFont val="Calibri"/>
        <family val="2"/>
        <charset val="238"/>
      </rPr>
      <t xml:space="preserve">Anexa STP se aplică astfel:
</t>
    </r>
    <r>
      <rPr>
        <u val="single"/>
        <sz val="12"/>
        <rFont val="Calibri"/>
        <family val="2"/>
        <charset val="238"/>
      </rPr>
      <t xml:space="preserve">- pentru măsura M5/2A </t>
    </r>
    <r>
      <rPr>
        <sz val="12"/>
        <rFont val="Calibri"/>
        <family val="2"/>
        <charset val="238"/>
      </rPr>
      <t xml:space="preserve">sunt eligibile pentru sprijin proiectele implementate în UAT-urile care au </t>
    </r>
    <r>
      <rPr>
        <u val="single"/>
        <sz val="12"/>
        <rFont val="Calibri"/>
        <family val="2"/>
        <charset val="238"/>
      </rPr>
      <t xml:space="preserve">nota de favorabilitate potențată</t>
    </r>
    <r>
      <rPr>
        <sz val="12"/>
        <rFont val="Calibri"/>
        <family val="2"/>
        <charset val="238"/>
      </rPr>
      <t xml:space="preserve"> &gt;= 2,00. In cazul afinului va fi avuta in vedere </t>
    </r>
    <r>
      <rPr>
        <u val="single"/>
        <sz val="12"/>
        <rFont val="Calibri"/>
        <family val="2"/>
        <charset val="238"/>
      </rPr>
      <t xml:space="preserve">nota de favorabilitate potentata pH si precipitatii</t>
    </r>
    <r>
      <rPr>
        <sz val="12"/>
        <rFont val="Calibri"/>
        <family val="2"/>
        <charset val="238"/>
      </rPr>
      <t xml:space="preserve">.
In cazul UAT-urilor care au nota  de favorabilitate potențată, respectiv   nota de favorabilitate potentata pH si precipitatii &lt;2,00 pot fi eligibile amplasamente din cadrul UAT-ului  dacă solicitantul sprijinului furnizează AFIR un studiu avizat de ICDP Mărăcineni, efectuat prin metodologia studiului privind zonarea speciilor pomicole, conform căruia se demonstrează că amplasamentul respectiv are o notă de favorabilitate naturală, potențată, potentata cu ph si precipitatii ≥2.00.
Pașii de urmat pentru Obținerea studiului pentru recalcularea notelor de favorabilitate se regasesc pe pagina web a Institutului de Cercetare Dezvoltare pentru Pomicultura Pitești – Maracineni la urmatoarea adresa web http://icdp.ro.</t>
    </r>
  </si>
  <si>
    <t xml:space="preserve">Pentru Masura M5/2A Anexa STP nu se aplică în cazul investițiilor destinate culturilor în sere și solarii, inclusiv tunele joase și macrotunele, si pepinierelor,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font>
    <font>
      <sz val="10"/>
      <name val="Arial"/>
      <family val="0"/>
    </font>
    <font>
      <sz val="10"/>
      <name val="Arial"/>
      <family val="0"/>
    </font>
    <font>
      <sz val="10"/>
      <name val="Arial"/>
      <family val="0"/>
    </font>
    <font>
      <b val="true"/>
      <u val="single"/>
      <sz val="12"/>
      <name val="Calibri"/>
      <family val="2"/>
      <charset val="238"/>
    </font>
    <font>
      <u val="single"/>
      <sz val="12"/>
      <name val="Calibri"/>
      <family val="2"/>
      <charset val="238"/>
    </font>
    <font>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00FF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1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P415" activePane="bottomRight" state="frozen"/>
      <selection pane="topLeft" activeCell="A1" activeCellId="0" sqref="A1"/>
      <selection pane="topRight" activeCell="P1" activeCellId="0" sqref="P1"/>
      <selection pane="bottomLeft" activeCell="A415" activeCellId="0" sqref="A415"/>
      <selection pane="bottomRight" activeCell="A1" activeCellId="0" sqref="A1:Y1"/>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6.56"/>
    <col collapsed="false" customWidth="true" hidden="false" outlineLevel="0" max="3" min="3" style="3" width="26.99"/>
    <col collapsed="false" customWidth="true" hidden="false" outlineLevel="0" max="17" min="4" style="4" width="14.41"/>
    <col collapsed="false" customWidth="true" hidden="false" outlineLevel="0" max="19" min="18" style="5" width="14.41"/>
    <col collapsed="false" customWidth="true" hidden="false" outlineLevel="0" max="37" min="20" style="4" width="14.41"/>
    <col collapsed="false" customWidth="false" hidden="false" outlineLevel="0" max="257" min="38" style="4" width="9.14"/>
  </cols>
  <sheetData>
    <row r="1" customFormat="false" ht="85.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56.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80.25" hidden="false" customHeight="true" outlineLevel="0" collapsed="false">
      <c r="A3" s="8" t="s">
        <v>2</v>
      </c>
      <c r="B3" s="9" t="s">
        <v>3</v>
      </c>
      <c r="C3" s="10"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row>
    <row r="4" customFormat="false" ht="15" hidden="false" customHeight="false" outlineLevel="0" collapsed="false">
      <c r="A4" s="12" t="n">
        <v>1151</v>
      </c>
      <c r="B4" s="13" t="s">
        <v>39</v>
      </c>
      <c r="C4" s="14" t="s">
        <v>40</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5" hidden="false" customHeight="false" outlineLevel="0" collapsed="false">
      <c r="A5" s="12" t="n">
        <v>1213</v>
      </c>
      <c r="B5" s="13" t="s">
        <v>39</v>
      </c>
      <c r="C5" s="14" t="s">
        <v>41</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5" hidden="false" customHeight="false" outlineLevel="0" collapsed="false">
      <c r="A6" s="12" t="n">
        <v>1017</v>
      </c>
      <c r="B6" s="13" t="s">
        <v>39</v>
      </c>
      <c r="C6" s="14" t="s">
        <v>42</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5" hidden="false" customHeight="false" outlineLevel="0" collapsed="false">
      <c r="A7" s="12" t="n">
        <v>2130</v>
      </c>
      <c r="B7" s="13" t="s">
        <v>39</v>
      </c>
      <c r="C7" s="14" t="s">
        <v>43</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5" hidden="false" customHeight="false" outlineLevel="0" collapsed="false">
      <c r="A8" s="12" t="n">
        <v>2309</v>
      </c>
      <c r="B8" s="13" t="s">
        <v>39</v>
      </c>
      <c r="C8" s="14" t="s">
        <v>44</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5" hidden="false" customHeight="false" outlineLevel="0" collapsed="false">
      <c r="A9" s="12" t="n">
        <v>2381</v>
      </c>
      <c r="B9" s="13" t="s">
        <v>39</v>
      </c>
      <c r="C9" s="14" t="s">
        <v>45</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5" hidden="false" customHeight="false" outlineLevel="0" collapsed="false">
      <c r="A10" s="12" t="n">
        <v>2577</v>
      </c>
      <c r="B10" s="13" t="s">
        <v>39</v>
      </c>
      <c r="C10" s="14" t="s">
        <v>46</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5" hidden="false" customHeight="false" outlineLevel="0" collapsed="false">
      <c r="A11" s="12" t="n">
        <v>2915</v>
      </c>
      <c r="B11" s="13" t="s">
        <v>39</v>
      </c>
      <c r="C11" s="14" t="s">
        <v>47</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5" hidden="false" customHeight="false" outlineLevel="0" collapsed="false">
      <c r="A12" s="12" t="n">
        <v>2988</v>
      </c>
      <c r="B12" s="13" t="s">
        <v>39</v>
      </c>
      <c r="C12" s="14" t="s">
        <v>48</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5" hidden="false" customHeight="false" outlineLevel="0" collapsed="false">
      <c r="A13" s="12" t="n">
        <v>3039</v>
      </c>
      <c r="B13" s="13" t="s">
        <v>39</v>
      </c>
      <c r="C13" s="14" t="s">
        <v>49</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5" hidden="false" customHeight="false" outlineLevel="0" collapsed="false">
      <c r="A14" s="12" t="n">
        <v>1348</v>
      </c>
      <c r="B14" s="13" t="s">
        <v>39</v>
      </c>
      <c r="C14" s="14" t="s">
        <v>50</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5" hidden="false" customHeight="false" outlineLevel="0" collapsed="false">
      <c r="A15" s="12" t="n">
        <v>3397</v>
      </c>
      <c r="B15" s="13" t="s">
        <v>39</v>
      </c>
      <c r="C15" s="14" t="s">
        <v>51</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5" hidden="false" customHeight="false" outlineLevel="0" collapsed="false">
      <c r="A16" s="12" t="n">
        <v>9026</v>
      </c>
      <c r="B16" s="13" t="s">
        <v>39</v>
      </c>
      <c r="C16" s="14" t="s">
        <v>52</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5" hidden="false" customHeight="false" outlineLevel="0" collapsed="false">
      <c r="A17" s="12" t="n">
        <v>3459</v>
      </c>
      <c r="B17" s="13" t="s">
        <v>39</v>
      </c>
      <c r="C17" s="14" t="s">
        <v>53</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5" hidden="false" customHeight="false" outlineLevel="0" collapsed="false">
      <c r="A18" s="12" t="n">
        <v>4106</v>
      </c>
      <c r="B18" s="13" t="s">
        <v>39</v>
      </c>
      <c r="C18" s="14" t="s">
        <v>54</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5" hidden="false" customHeight="false" outlineLevel="0" collapsed="false">
      <c r="A19" s="12" t="n">
        <v>1455</v>
      </c>
      <c r="B19" s="13" t="s">
        <v>39</v>
      </c>
      <c r="C19" s="14" t="s">
        <v>55</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5" hidden="false" customHeight="false" outlineLevel="0" collapsed="false">
      <c r="A20" s="12" t="n">
        <v>3761</v>
      </c>
      <c r="B20" s="13" t="s">
        <v>39</v>
      </c>
      <c r="C20" s="14" t="s">
        <v>56</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5" hidden="false" customHeight="false" outlineLevel="0" collapsed="false">
      <c r="A21" s="12" t="n">
        <v>3805</v>
      </c>
      <c r="B21" s="13" t="s">
        <v>39</v>
      </c>
      <c r="C21" s="14" t="s">
        <v>57</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5" hidden="false" customHeight="false" outlineLevel="0" collapsed="false">
      <c r="A22" s="12" t="n">
        <v>3841</v>
      </c>
      <c r="B22" s="13" t="s">
        <v>39</v>
      </c>
      <c r="C22" s="14" t="s">
        <v>58</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5" hidden="false" customHeight="false" outlineLevel="0" collapsed="false">
      <c r="A23" s="12" t="n">
        <v>3958</v>
      </c>
      <c r="B23" s="13" t="s">
        <v>39</v>
      </c>
      <c r="C23" s="14" t="s">
        <v>59</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5" hidden="false" customHeight="false" outlineLevel="0" collapsed="false">
      <c r="A24" s="12" t="n">
        <v>1071</v>
      </c>
      <c r="B24" s="13" t="s">
        <v>39</v>
      </c>
      <c r="C24" s="14" t="s">
        <v>60</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5" hidden="false" customHeight="false" outlineLevel="0" collapsed="false">
      <c r="A25" s="12" t="n">
        <v>4008</v>
      </c>
      <c r="B25" s="13" t="s">
        <v>39</v>
      </c>
      <c r="C25" s="14" t="s">
        <v>61</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5" hidden="false" customHeight="false" outlineLevel="0" collapsed="false">
      <c r="A26" s="12" t="n">
        <v>4188</v>
      </c>
      <c r="B26" s="13" t="s">
        <v>39</v>
      </c>
      <c r="C26" s="14" t="s">
        <v>62</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5" hidden="false" customHeight="false" outlineLevel="0" collapsed="false">
      <c r="A27" s="12" t="n">
        <v>4142</v>
      </c>
      <c r="B27" s="13" t="s">
        <v>39</v>
      </c>
      <c r="C27" s="14" t="s">
        <v>63</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5" hidden="false" customHeight="false" outlineLevel="0" collapsed="false">
      <c r="A28" s="12" t="n">
        <v>1696</v>
      </c>
      <c r="B28" s="13" t="s">
        <v>39</v>
      </c>
      <c r="C28" s="14" t="s">
        <v>64</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5" hidden="false" customHeight="false" outlineLevel="0" collapsed="false">
      <c r="A29" s="12" t="n">
        <v>9019</v>
      </c>
      <c r="B29" s="13" t="s">
        <v>39</v>
      </c>
      <c r="C29" s="14" t="s">
        <v>65</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5" hidden="false" customHeight="false" outlineLevel="0" collapsed="false">
      <c r="A30" s="12" t="n">
        <v>4240</v>
      </c>
      <c r="B30" s="13" t="s">
        <v>39</v>
      </c>
      <c r="C30" s="14" t="s">
        <v>66</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5" hidden="false" customHeight="false" outlineLevel="0" collapsed="false">
      <c r="A31" s="12" t="n">
        <v>4268</v>
      </c>
      <c r="B31" s="13" t="s">
        <v>39</v>
      </c>
      <c r="C31" s="14" t="s">
        <v>67</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5" hidden="false" customHeight="false" outlineLevel="0" collapsed="false">
      <c r="A32" s="12" t="n">
        <v>4302</v>
      </c>
      <c r="B32" s="13" t="s">
        <v>39</v>
      </c>
      <c r="C32" s="14" t="s">
        <v>68</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5" hidden="false" customHeight="false" outlineLevel="0" collapsed="false">
      <c r="A33" s="12" t="n">
        <v>4366</v>
      </c>
      <c r="B33" s="13" t="s">
        <v>39</v>
      </c>
      <c r="C33" s="14" t="s">
        <v>69</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5" hidden="false" customHeight="false" outlineLevel="0" collapsed="false">
      <c r="A34" s="12" t="n">
        <v>4482</v>
      </c>
      <c r="B34" s="13" t="s">
        <v>39</v>
      </c>
      <c r="C34" s="14" t="s">
        <v>70</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5" hidden="false" customHeight="false" outlineLevel="0" collapsed="false">
      <c r="A35" s="12" t="n">
        <v>4525</v>
      </c>
      <c r="B35" s="13" t="s">
        <v>39</v>
      </c>
      <c r="C35" s="14" t="s">
        <v>71</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5" hidden="false" customHeight="false" outlineLevel="0" collapsed="false">
      <c r="A36" s="12" t="n">
        <v>4703</v>
      </c>
      <c r="B36" s="13" t="s">
        <v>39</v>
      </c>
      <c r="C36" s="14" t="s">
        <v>72</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5" hidden="false" customHeight="false" outlineLevel="0" collapsed="false">
      <c r="A37" s="12" t="n">
        <v>4767</v>
      </c>
      <c r="B37" s="13" t="s">
        <v>39</v>
      </c>
      <c r="C37" s="14" t="s">
        <v>73</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5" hidden="false" customHeight="false" outlineLevel="0" collapsed="false">
      <c r="A38" s="12" t="n">
        <v>4927</v>
      </c>
      <c r="B38" s="13" t="s">
        <v>39</v>
      </c>
      <c r="C38" s="14" t="s">
        <v>74</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5" hidden="false" customHeight="false" outlineLevel="0" collapsed="false">
      <c r="A39" s="12" t="n">
        <v>4981</v>
      </c>
      <c r="B39" s="13" t="s">
        <v>39</v>
      </c>
      <c r="C39" s="14" t="s">
        <v>75</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5" hidden="false" customHeight="false" outlineLevel="0" collapsed="false">
      <c r="A40" s="12" t="n">
        <v>5103</v>
      </c>
      <c r="B40" s="13" t="s">
        <v>39</v>
      </c>
      <c r="C40" s="14" t="s">
        <v>76</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5" hidden="false" customHeight="false" outlineLevel="0" collapsed="false">
      <c r="A41" s="12" t="n">
        <v>5167</v>
      </c>
      <c r="B41" s="13" t="s">
        <v>39</v>
      </c>
      <c r="C41" s="14" t="s">
        <v>77</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5" hidden="false" customHeight="false" outlineLevel="0" collapsed="false">
      <c r="A42" s="12" t="n">
        <v>5210</v>
      </c>
      <c r="B42" s="13" t="s">
        <v>39</v>
      </c>
      <c r="C42" s="14" t="s">
        <v>78</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5" hidden="false" customHeight="false" outlineLevel="0" collapsed="false">
      <c r="A43" s="12" t="n">
        <v>5309</v>
      </c>
      <c r="B43" s="13" t="s">
        <v>39</v>
      </c>
      <c r="C43" s="14" t="s">
        <v>79</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5" hidden="false" customHeight="false" outlineLevel="0" collapsed="false">
      <c r="A44" s="12" t="n">
        <v>5336</v>
      </c>
      <c r="B44" s="13" t="s">
        <v>39</v>
      </c>
      <c r="C44" s="14" t="s">
        <v>80</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5" hidden="false" customHeight="false" outlineLevel="0" collapsed="false">
      <c r="A45" s="12" t="n">
        <v>5577</v>
      </c>
      <c r="B45" s="13" t="s">
        <v>39</v>
      </c>
      <c r="C45" s="14" t="s">
        <v>81</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5" hidden="false" customHeight="false" outlineLevel="0" collapsed="false">
      <c r="A46" s="12" t="n">
        <v>5700</v>
      </c>
      <c r="B46" s="13" t="s">
        <v>39</v>
      </c>
      <c r="C46" s="14" t="s">
        <v>82</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5" hidden="false" customHeight="false" outlineLevel="0" collapsed="false">
      <c r="A47" s="12" t="n">
        <v>5755</v>
      </c>
      <c r="B47" s="13" t="s">
        <v>39</v>
      </c>
      <c r="C47" s="14" t="s">
        <v>83</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5" hidden="false" customHeight="false" outlineLevel="0" collapsed="false">
      <c r="A48" s="12" t="n">
        <v>5826</v>
      </c>
      <c r="B48" s="13" t="s">
        <v>39</v>
      </c>
      <c r="C48" s="14" t="s">
        <v>84</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5" hidden="false" customHeight="false" outlineLevel="0" collapsed="false">
      <c r="A49" s="12" t="n">
        <v>6048</v>
      </c>
      <c r="B49" s="13" t="s">
        <v>39</v>
      </c>
      <c r="C49" s="14" t="s">
        <v>85</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5" hidden="false" customHeight="false" outlineLevel="0" collapsed="false">
      <c r="A50" s="12" t="n">
        <v>1794</v>
      </c>
      <c r="B50" s="13" t="s">
        <v>39</v>
      </c>
      <c r="C50" s="14" t="s">
        <v>86</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5" hidden="false" customHeight="false" outlineLevel="0" collapsed="false">
      <c r="A51" s="12" t="n">
        <v>6119</v>
      </c>
      <c r="B51" s="13" t="s">
        <v>39</v>
      </c>
      <c r="C51" s="14" t="s">
        <v>87</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5" hidden="false" customHeight="false" outlineLevel="0" collapsed="false">
      <c r="A52" s="12" t="n">
        <v>6164</v>
      </c>
      <c r="B52" s="13" t="s">
        <v>39</v>
      </c>
      <c r="C52" s="14" t="s">
        <v>88</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5" hidden="false" customHeight="false" outlineLevel="0" collapsed="false">
      <c r="A53" s="12" t="n">
        <v>6217</v>
      </c>
      <c r="B53" s="13" t="s">
        <v>39</v>
      </c>
      <c r="C53" s="14" t="s">
        <v>89</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5" hidden="false" customHeight="false" outlineLevel="0" collapsed="false">
      <c r="A54" s="12" t="n">
        <v>6271</v>
      </c>
      <c r="B54" s="13" t="s">
        <v>39</v>
      </c>
      <c r="C54" s="14" t="s">
        <v>90</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5" hidden="false" customHeight="false" outlineLevel="0" collapsed="false">
      <c r="A55" s="12" t="n">
        <v>6397</v>
      </c>
      <c r="B55" s="13" t="s">
        <v>39</v>
      </c>
      <c r="C55" s="14" t="s">
        <v>91</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5" hidden="false" customHeight="false" outlineLevel="0" collapsed="false">
      <c r="A56" s="12" t="n">
        <v>6468</v>
      </c>
      <c r="B56" s="13" t="s">
        <v>39</v>
      </c>
      <c r="C56" s="14" t="s">
        <v>92</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5" hidden="false" customHeight="false" outlineLevel="0" collapsed="false">
      <c r="A57" s="12" t="n">
        <v>6547</v>
      </c>
      <c r="B57" s="13" t="s">
        <v>39</v>
      </c>
      <c r="C57" s="14" t="s">
        <v>93</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5" hidden="false" customHeight="false" outlineLevel="0" collapsed="false">
      <c r="A58" s="12" t="n">
        <v>6627</v>
      </c>
      <c r="B58" s="13" t="s">
        <v>39</v>
      </c>
      <c r="C58" s="14" t="s">
        <v>94</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5" hidden="false" customHeight="false" outlineLevel="0" collapsed="false">
      <c r="A59" s="12" t="n">
        <v>6592</v>
      </c>
      <c r="B59" s="13" t="s">
        <v>39</v>
      </c>
      <c r="C59" s="14" t="s">
        <v>95</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5" hidden="false" customHeight="false" outlineLevel="0" collapsed="false">
      <c r="A60" s="12" t="n">
        <v>6930</v>
      </c>
      <c r="B60" s="13" t="s">
        <v>39</v>
      </c>
      <c r="C60" s="14" t="s">
        <v>96</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5" hidden="false" customHeight="false" outlineLevel="0" collapsed="false">
      <c r="A61" s="12" t="n">
        <v>6761</v>
      </c>
      <c r="B61" s="13" t="s">
        <v>39</v>
      </c>
      <c r="C61" s="14" t="s">
        <v>97</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5" hidden="false" customHeight="false" outlineLevel="0" collapsed="false">
      <c r="A62" s="12" t="n">
        <v>6976</v>
      </c>
      <c r="B62" s="13" t="s">
        <v>39</v>
      </c>
      <c r="C62" s="14" t="s">
        <v>98</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5" hidden="false" customHeight="false" outlineLevel="0" collapsed="false">
      <c r="A63" s="12" t="n">
        <v>7044</v>
      </c>
      <c r="B63" s="13" t="s">
        <v>39</v>
      </c>
      <c r="C63" s="14" t="s">
        <v>99</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5" hidden="false" customHeight="false" outlineLevel="0" collapsed="false">
      <c r="A64" s="12" t="n">
        <v>7348</v>
      </c>
      <c r="B64" s="13" t="s">
        <v>39</v>
      </c>
      <c r="C64" s="14" t="s">
        <v>100</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5" hidden="false" customHeight="false" outlineLevel="0" collapsed="false">
      <c r="A65" s="12" t="n">
        <v>7384</v>
      </c>
      <c r="B65" s="13" t="s">
        <v>39</v>
      </c>
      <c r="C65" s="14" t="s">
        <v>101</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5" hidden="false" customHeight="false" outlineLevel="0" collapsed="false">
      <c r="A66" s="12" t="n">
        <v>7099</v>
      </c>
      <c r="B66" s="13" t="s">
        <v>39</v>
      </c>
      <c r="C66" s="14" t="s">
        <v>102</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5" hidden="false" customHeight="false" outlineLevel="0" collapsed="false">
      <c r="A67" s="12" t="n">
        <v>7197</v>
      </c>
      <c r="B67" s="13" t="s">
        <v>39</v>
      </c>
      <c r="C67" s="14" t="s">
        <v>103</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5" hidden="false" customHeight="false" outlineLevel="0" collapsed="false">
      <c r="A68" s="12" t="n">
        <v>1874</v>
      </c>
      <c r="B68" s="13" t="s">
        <v>39</v>
      </c>
      <c r="C68" s="14" t="s">
        <v>104</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5" hidden="false" customHeight="false" outlineLevel="0" collapsed="false">
      <c r="A69" s="12" t="n">
        <v>7810</v>
      </c>
      <c r="B69" s="13" t="s">
        <v>39</v>
      </c>
      <c r="C69" s="14" t="s">
        <v>105</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5" hidden="false" customHeight="false" outlineLevel="0" collapsed="false">
      <c r="A70" s="12" t="n">
        <v>7446</v>
      </c>
      <c r="B70" s="13" t="s">
        <v>39</v>
      </c>
      <c r="C70" s="14" t="s">
        <v>106</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5" hidden="false" customHeight="false" outlineLevel="0" collapsed="false">
      <c r="A71" s="12" t="n">
        <v>7865</v>
      </c>
      <c r="B71" s="13" t="s">
        <v>39</v>
      </c>
      <c r="C71" s="14" t="s">
        <v>107</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5" hidden="false" customHeight="false" outlineLevel="0" collapsed="false">
      <c r="A72" s="12" t="n">
        <v>7945</v>
      </c>
      <c r="B72" s="13" t="s">
        <v>39</v>
      </c>
      <c r="C72" s="14" t="s">
        <v>108</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5" hidden="false" customHeight="false" outlineLevel="0" collapsed="false">
      <c r="A73" s="12" t="n">
        <v>7767</v>
      </c>
      <c r="B73" s="13" t="s">
        <v>39</v>
      </c>
      <c r="C73" s="14" t="s">
        <v>109</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5" hidden="false" customHeight="false" outlineLevel="0" collapsed="false">
      <c r="A74" s="12" t="n">
        <v>8014</v>
      </c>
      <c r="B74" s="13" t="s">
        <v>39</v>
      </c>
      <c r="C74" s="14" t="s">
        <v>110</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5" hidden="false" customHeight="false" outlineLevel="0" collapsed="false">
      <c r="A75" s="12" t="n">
        <v>8096</v>
      </c>
      <c r="B75" s="13" t="s">
        <v>39</v>
      </c>
      <c r="C75" s="14" t="s">
        <v>111</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5" hidden="false" customHeight="false" outlineLevel="0" collapsed="false">
      <c r="A76" s="12" t="n">
        <v>8158</v>
      </c>
      <c r="B76" s="13" t="s">
        <v>39</v>
      </c>
      <c r="C76" s="14" t="s">
        <v>112</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5" hidden="false" customHeight="false" outlineLevel="0" collapsed="false">
      <c r="A77" s="12" t="n">
        <v>8229</v>
      </c>
      <c r="B77" s="13" t="s">
        <v>39</v>
      </c>
      <c r="C77" s="14" t="s">
        <v>113</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5" hidden="false" customHeight="false" outlineLevel="0" collapsed="false">
      <c r="A78" s="12" t="n">
        <v>8354</v>
      </c>
      <c r="B78" s="13" t="s">
        <v>39</v>
      </c>
      <c r="C78" s="14" t="s">
        <v>114</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5" hidden="false" customHeight="false" outlineLevel="0" collapsed="false">
      <c r="A79" s="12" t="n">
        <v>8425</v>
      </c>
      <c r="B79" s="13" t="s">
        <v>39</v>
      </c>
      <c r="C79" s="14" t="s">
        <v>115</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5" hidden="false" customHeight="false" outlineLevel="0" collapsed="false">
      <c r="A80" s="12" t="n">
        <v>8826</v>
      </c>
      <c r="B80" s="13" t="s">
        <v>39</v>
      </c>
      <c r="C80" s="14" t="s">
        <v>116</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5" hidden="false" customHeight="false" outlineLevel="0" collapsed="false">
      <c r="A81" s="12" t="n">
        <v>1936</v>
      </c>
      <c r="B81" s="13" t="s">
        <v>39</v>
      </c>
      <c r="C81" s="14" t="s">
        <v>117</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5" hidden="false" customHeight="false" outlineLevel="0" collapsed="false">
      <c r="A82" s="12" t="n">
        <v>13819</v>
      </c>
      <c r="B82" s="13" t="s">
        <v>118</v>
      </c>
      <c r="C82" s="14" t="s">
        <v>119</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5" hidden="false" customHeight="false" outlineLevel="0" collapsed="false">
      <c r="A83" s="12" t="n">
        <v>13891</v>
      </c>
      <c r="B83" s="13" t="s">
        <v>118</v>
      </c>
      <c r="C83" s="14" t="s">
        <v>120</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5" hidden="false" customHeight="false" outlineLevel="0" collapsed="false">
      <c r="A84" s="12" t="n">
        <v>13935</v>
      </c>
      <c r="B84" s="13" t="s">
        <v>118</v>
      </c>
      <c r="C84" s="14" t="s">
        <v>121</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5" hidden="false" customHeight="false" outlineLevel="0" collapsed="false">
      <c r="A85" s="12" t="n">
        <v>13999</v>
      </c>
      <c r="B85" s="13" t="s">
        <v>118</v>
      </c>
      <c r="C85" s="14" t="s">
        <v>122</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5" hidden="false" customHeight="false" outlineLevel="0" collapsed="false">
      <c r="A86" s="12" t="n">
        <v>14049</v>
      </c>
      <c r="B86" s="13" t="s">
        <v>118</v>
      </c>
      <c r="C86" s="14" t="s">
        <v>123</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5" hidden="false" customHeight="false" outlineLevel="0" collapsed="false">
      <c r="A87" s="12" t="n">
        <v>14085</v>
      </c>
      <c r="B87" s="13" t="s">
        <v>118</v>
      </c>
      <c r="C87" s="14" t="s">
        <v>124</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5" hidden="false" customHeight="false" outlineLevel="0" collapsed="false">
      <c r="A88" s="12" t="n">
        <v>14165</v>
      </c>
      <c r="B88" s="13" t="s">
        <v>118</v>
      </c>
      <c r="C88" s="14" t="s">
        <v>125</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5" hidden="false" customHeight="false" outlineLevel="0" collapsed="false">
      <c r="A89" s="12" t="n">
        <v>14272</v>
      </c>
      <c r="B89" s="13" t="s">
        <v>118</v>
      </c>
      <c r="C89" s="14" t="s">
        <v>126</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5" hidden="false" customHeight="false" outlineLevel="0" collapsed="false">
      <c r="A90" s="12" t="n">
        <v>14450</v>
      </c>
      <c r="B90" s="13" t="s">
        <v>118</v>
      </c>
      <c r="C90" s="14" t="s">
        <v>127</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5" hidden="false" customHeight="false" outlineLevel="0" collapsed="false">
      <c r="A91" s="12" t="n">
        <v>13187</v>
      </c>
      <c r="B91" s="13" t="s">
        <v>118</v>
      </c>
      <c r="C91" s="14" t="s">
        <v>128</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5" hidden="false" customHeight="false" outlineLevel="0" collapsed="false">
      <c r="A92" s="12" t="n">
        <v>14352</v>
      </c>
      <c r="B92" s="13" t="s">
        <v>118</v>
      </c>
      <c r="C92" s="14" t="s">
        <v>129</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5" hidden="false" customHeight="false" outlineLevel="0" collapsed="false">
      <c r="A93" s="12" t="n">
        <v>14405</v>
      </c>
      <c r="B93" s="13" t="s">
        <v>118</v>
      </c>
      <c r="C93" s="14" t="s">
        <v>130</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5" hidden="false" customHeight="false" outlineLevel="0" collapsed="false">
      <c r="A94" s="12" t="n">
        <v>14584</v>
      </c>
      <c r="B94" s="13" t="s">
        <v>118</v>
      </c>
      <c r="C94" s="14" t="s">
        <v>131</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5" hidden="false" customHeight="false" outlineLevel="0" collapsed="false">
      <c r="A95" s="12" t="n">
        <v>14673</v>
      </c>
      <c r="B95" s="13" t="s">
        <v>118</v>
      </c>
      <c r="C95" s="14" t="s">
        <v>132</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5" hidden="false" customHeight="false" outlineLevel="0" collapsed="false">
      <c r="A96" s="12" t="n">
        <v>14726</v>
      </c>
      <c r="B96" s="13" t="s">
        <v>118</v>
      </c>
      <c r="C96" s="14" t="s">
        <v>133</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5" hidden="false" customHeight="false" outlineLevel="0" collapsed="false">
      <c r="A97" s="12" t="n">
        <v>13276</v>
      </c>
      <c r="B97" s="13" t="s">
        <v>118</v>
      </c>
      <c r="C97" s="14" t="s">
        <v>134</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5" hidden="false" customHeight="false" outlineLevel="0" collapsed="false">
      <c r="A98" s="12" t="n">
        <v>14753</v>
      </c>
      <c r="B98" s="13" t="s">
        <v>118</v>
      </c>
      <c r="C98" s="14" t="s">
        <v>135</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5" hidden="false" customHeight="false" outlineLevel="0" collapsed="false">
      <c r="A99" s="12" t="n">
        <v>14851</v>
      </c>
      <c r="B99" s="13" t="s">
        <v>118</v>
      </c>
      <c r="C99" s="14" t="s">
        <v>136</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5" hidden="false" customHeight="false" outlineLevel="0" collapsed="false">
      <c r="A100" s="12" t="n">
        <v>14922</v>
      </c>
      <c r="B100" s="13" t="s">
        <v>118</v>
      </c>
      <c r="C100" s="14" t="s">
        <v>137</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5" hidden="false" customHeight="false" outlineLevel="0" collapsed="false">
      <c r="A101" s="12" t="n">
        <v>20063</v>
      </c>
      <c r="B101" s="13" t="s">
        <v>118</v>
      </c>
      <c r="C101" s="14" t="s">
        <v>138</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5" hidden="false" customHeight="false" outlineLevel="0" collapsed="false">
      <c r="A102" s="12" t="n">
        <v>14940</v>
      </c>
      <c r="B102" s="13" t="s">
        <v>118</v>
      </c>
      <c r="C102" s="14" t="s">
        <v>139</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5" hidden="false" customHeight="false" outlineLevel="0" collapsed="false">
      <c r="A103" s="12" t="n">
        <v>15064</v>
      </c>
      <c r="B103" s="13" t="s">
        <v>118</v>
      </c>
      <c r="C103" s="14" t="s">
        <v>140</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5" hidden="false" customHeight="false" outlineLevel="0" collapsed="false">
      <c r="A104" s="12" t="n">
        <v>15108</v>
      </c>
      <c r="B104" s="13" t="s">
        <v>118</v>
      </c>
      <c r="C104" s="14" t="s">
        <v>141</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5" hidden="false" customHeight="false" outlineLevel="0" collapsed="false">
      <c r="A105" s="12" t="n">
        <v>13490</v>
      </c>
      <c r="B105" s="13" t="s">
        <v>118</v>
      </c>
      <c r="C105" s="14" t="s">
        <v>142</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5" hidden="false" customHeight="false" outlineLevel="0" collapsed="false">
      <c r="A106" s="12" t="n">
        <v>15233</v>
      </c>
      <c r="B106" s="13" t="s">
        <v>118</v>
      </c>
      <c r="C106" s="14" t="s">
        <v>143</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5" hidden="false" customHeight="false" outlineLevel="0" collapsed="false">
      <c r="A107" s="12" t="n">
        <v>15313</v>
      </c>
      <c r="B107" s="13" t="s">
        <v>118</v>
      </c>
      <c r="C107" s="14" t="s">
        <v>144</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5" hidden="false" customHeight="false" outlineLevel="0" collapsed="false">
      <c r="A108" s="12" t="n">
        <v>15402</v>
      </c>
      <c r="B108" s="13" t="s">
        <v>118</v>
      </c>
      <c r="C108" s="14" t="s">
        <v>145</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5" hidden="false" customHeight="false" outlineLevel="0" collapsed="false">
      <c r="A109" s="12" t="n">
        <v>15448</v>
      </c>
      <c r="B109" s="13" t="s">
        <v>118</v>
      </c>
      <c r="C109" s="14" t="s">
        <v>146</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5" hidden="false" customHeight="false" outlineLevel="0" collapsed="false">
      <c r="A110" s="12" t="n">
        <v>15493</v>
      </c>
      <c r="B110" s="13" t="s">
        <v>118</v>
      </c>
      <c r="C110" s="14" t="s">
        <v>147</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5" hidden="false" customHeight="false" outlineLevel="0" collapsed="false">
      <c r="A111" s="12" t="n">
        <v>15554</v>
      </c>
      <c r="B111" s="13" t="s">
        <v>118</v>
      </c>
      <c r="C111" s="14" t="s">
        <v>148</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5" hidden="false" customHeight="false" outlineLevel="0" collapsed="false">
      <c r="A112" s="12" t="n">
        <v>15652</v>
      </c>
      <c r="B112" s="13" t="s">
        <v>118</v>
      </c>
      <c r="C112" s="14" t="s">
        <v>149</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5" hidden="false" customHeight="false" outlineLevel="0" collapsed="false">
      <c r="A113" s="12" t="n">
        <v>15741</v>
      </c>
      <c r="B113" s="13" t="s">
        <v>118</v>
      </c>
      <c r="C113" s="14" t="s">
        <v>150</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5" hidden="false" customHeight="false" outlineLevel="0" collapsed="false">
      <c r="A114" s="12" t="n">
        <v>15830</v>
      </c>
      <c r="B114" s="13" t="s">
        <v>118</v>
      </c>
      <c r="C114" s="14" t="s">
        <v>151</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5" hidden="false" customHeight="false" outlineLevel="0" collapsed="false">
      <c r="A115" s="12" t="n">
        <v>15901</v>
      </c>
      <c r="B115" s="13" t="s">
        <v>118</v>
      </c>
      <c r="C115" s="14" t="s">
        <v>152</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5" hidden="false" customHeight="false" outlineLevel="0" collapsed="false">
      <c r="A116" s="12" t="n">
        <v>13668</v>
      </c>
      <c r="B116" s="13" t="s">
        <v>118</v>
      </c>
      <c r="C116" s="14" t="s">
        <v>153</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5" hidden="false" customHeight="false" outlineLevel="0" collapsed="false">
      <c r="A117" s="12" t="n">
        <v>15983</v>
      </c>
      <c r="B117" s="13" t="s">
        <v>118</v>
      </c>
      <c r="C117" s="14" t="s">
        <v>154</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5" hidden="false" customHeight="false" outlineLevel="0" collapsed="false">
      <c r="A118" s="12" t="n">
        <v>16132</v>
      </c>
      <c r="B118" s="13" t="s">
        <v>118</v>
      </c>
      <c r="C118" s="14" t="s">
        <v>155</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5" hidden="false" customHeight="false" outlineLevel="0" collapsed="false">
      <c r="A119" s="12" t="n">
        <v>13622</v>
      </c>
      <c r="B119" s="13" t="s">
        <v>118</v>
      </c>
      <c r="C119" s="14" t="s">
        <v>156</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5" hidden="false" customHeight="false" outlineLevel="0" collapsed="false">
      <c r="A120" s="12" t="n">
        <v>16329</v>
      </c>
      <c r="B120" s="13" t="s">
        <v>118</v>
      </c>
      <c r="C120" s="14" t="s">
        <v>157</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5" hidden="false" customHeight="false" outlineLevel="0" collapsed="false">
      <c r="A121" s="12" t="n">
        <v>16365</v>
      </c>
      <c r="B121" s="13" t="s">
        <v>118</v>
      </c>
      <c r="C121" s="14" t="s">
        <v>158</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5" hidden="false" customHeight="false" outlineLevel="0" collapsed="false">
      <c r="A122" s="12" t="n">
        <v>16285</v>
      </c>
      <c r="B122" s="13" t="s">
        <v>118</v>
      </c>
      <c r="C122" s="14" t="s">
        <v>159</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5" hidden="false" customHeight="false" outlineLevel="0" collapsed="false">
      <c r="A123" s="12" t="n">
        <v>16427</v>
      </c>
      <c r="B123" s="13" t="s">
        <v>118</v>
      </c>
      <c r="C123" s="14" t="s">
        <v>160</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5" hidden="false" customHeight="false" outlineLevel="0" collapsed="false">
      <c r="A124" s="12" t="n">
        <v>16454</v>
      </c>
      <c r="B124" s="13" t="s">
        <v>118</v>
      </c>
      <c r="C124" s="14" t="s">
        <v>161</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5" hidden="false" customHeight="false" outlineLevel="0" collapsed="false">
      <c r="A125" s="12" t="n">
        <v>16506</v>
      </c>
      <c r="B125" s="13" t="s">
        <v>118</v>
      </c>
      <c r="C125" s="14" t="s">
        <v>162</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5" hidden="false" customHeight="false" outlineLevel="0" collapsed="false">
      <c r="A126" s="12" t="n">
        <v>16472</v>
      </c>
      <c r="B126" s="13" t="s">
        <v>118</v>
      </c>
      <c r="C126" s="14" t="s">
        <v>163</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5" hidden="false" customHeight="false" outlineLevel="0" collapsed="false">
      <c r="A127" s="12" t="n">
        <v>16551</v>
      </c>
      <c r="B127" s="13" t="s">
        <v>118</v>
      </c>
      <c r="C127" s="14" t="s">
        <v>164</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5" hidden="false" customHeight="false" outlineLevel="0" collapsed="false">
      <c r="A128" s="12" t="n">
        <v>16613</v>
      </c>
      <c r="B128" s="13" t="s">
        <v>118</v>
      </c>
      <c r="C128" s="14" t="s">
        <v>165</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5" hidden="false" customHeight="false" outlineLevel="0" collapsed="false">
      <c r="A129" s="12" t="n">
        <v>16659</v>
      </c>
      <c r="B129" s="13" t="s">
        <v>118</v>
      </c>
      <c r="C129" s="14" t="s">
        <v>166</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5" hidden="false" customHeight="false" outlineLevel="0" collapsed="false">
      <c r="A130" s="12" t="n">
        <v>16739</v>
      </c>
      <c r="B130" s="13" t="s">
        <v>118</v>
      </c>
      <c r="C130" s="14" t="s">
        <v>167</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5" hidden="false" customHeight="false" outlineLevel="0" collapsed="false">
      <c r="A131" s="12" t="n">
        <v>16757</v>
      </c>
      <c r="B131" s="13" t="s">
        <v>118</v>
      </c>
      <c r="C131" s="14" t="s">
        <v>168</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5" hidden="false" customHeight="false" outlineLevel="0" collapsed="false">
      <c r="A132" s="12" t="n">
        <v>16908</v>
      </c>
      <c r="B132" s="13" t="s">
        <v>118</v>
      </c>
      <c r="C132" s="14" t="s">
        <v>169</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5" hidden="false" customHeight="false" outlineLevel="0" collapsed="false">
      <c r="A133" s="12" t="n">
        <v>16944</v>
      </c>
      <c r="B133" s="13" t="s">
        <v>118</v>
      </c>
      <c r="C133" s="14" t="s">
        <v>170</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5" hidden="false" customHeight="false" outlineLevel="0" collapsed="false">
      <c r="A134" s="12" t="n">
        <v>17049</v>
      </c>
      <c r="B134" s="13" t="s">
        <v>118</v>
      </c>
      <c r="C134" s="14" t="s">
        <v>171</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5" hidden="false" customHeight="false" outlineLevel="0" collapsed="false">
      <c r="A135" s="12" t="n">
        <v>13365</v>
      </c>
      <c r="B135" s="13" t="s">
        <v>118</v>
      </c>
      <c r="C135" s="14" t="s">
        <v>172</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5" hidden="false" customHeight="false" outlineLevel="0" collapsed="false">
      <c r="A136" s="12" t="n">
        <v>17101</v>
      </c>
      <c r="B136" s="13" t="s">
        <v>118</v>
      </c>
      <c r="C136" s="14" t="s">
        <v>173</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5" hidden="false" customHeight="false" outlineLevel="0" collapsed="false">
      <c r="A137" s="12" t="n">
        <v>17209</v>
      </c>
      <c r="B137" s="13" t="s">
        <v>118</v>
      </c>
      <c r="C137" s="14" t="s">
        <v>174</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5" hidden="false" customHeight="false" outlineLevel="0" collapsed="false">
      <c r="A138" s="12" t="n">
        <v>17254</v>
      </c>
      <c r="B138" s="13" t="s">
        <v>118</v>
      </c>
      <c r="C138" s="14" t="s">
        <v>175</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5" hidden="false" customHeight="false" outlineLevel="0" collapsed="false">
      <c r="A139" s="12" t="n">
        <v>17334</v>
      </c>
      <c r="B139" s="13" t="s">
        <v>118</v>
      </c>
      <c r="C139" s="14" t="s">
        <v>176</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5" hidden="false" customHeight="false" outlineLevel="0" collapsed="false">
      <c r="A140" s="12" t="n">
        <v>13301</v>
      </c>
      <c r="B140" s="13" t="s">
        <v>118</v>
      </c>
      <c r="C140" s="14" t="s">
        <v>177</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5" hidden="false" customHeight="false" outlineLevel="0" collapsed="false">
      <c r="A141" s="12" t="n">
        <v>17398</v>
      </c>
      <c r="B141" s="13" t="s">
        <v>118</v>
      </c>
      <c r="C141" s="14" t="s">
        <v>178</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5" hidden="false" customHeight="false" outlineLevel="0" collapsed="false">
      <c r="A142" s="12" t="n">
        <v>17423</v>
      </c>
      <c r="B142" s="13" t="s">
        <v>118</v>
      </c>
      <c r="C142" s="14" t="s">
        <v>179</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5" hidden="false" customHeight="false" outlineLevel="0" collapsed="false">
      <c r="A143" s="12" t="n">
        <v>17496</v>
      </c>
      <c r="B143" s="13" t="s">
        <v>118</v>
      </c>
      <c r="C143" s="14" t="s">
        <v>180</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5" hidden="false" customHeight="false" outlineLevel="0" collapsed="false">
      <c r="A144" s="12" t="n">
        <v>17575</v>
      </c>
      <c r="B144" s="13" t="s">
        <v>118</v>
      </c>
      <c r="C144" s="14" t="s">
        <v>181</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5" hidden="false" customHeight="false" outlineLevel="0" collapsed="false">
      <c r="A145" s="12" t="n">
        <v>17619</v>
      </c>
      <c r="B145" s="13" t="s">
        <v>118</v>
      </c>
      <c r="C145" s="14" t="s">
        <v>182</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5" hidden="false" customHeight="false" outlineLevel="0" collapsed="false">
      <c r="A146" s="12" t="n">
        <v>17726</v>
      </c>
      <c r="B146" s="13" t="s">
        <v>118</v>
      </c>
      <c r="C146" s="14" t="s">
        <v>183</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5" hidden="false" customHeight="false" outlineLevel="0" collapsed="false">
      <c r="A147" s="12" t="n">
        <v>17771</v>
      </c>
      <c r="B147" s="13" t="s">
        <v>118</v>
      </c>
      <c r="C147" s="14" t="s">
        <v>184</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5" hidden="false" customHeight="false" outlineLevel="0" collapsed="false">
      <c r="A148" s="12" t="n">
        <v>17824</v>
      </c>
      <c r="B148" s="13" t="s">
        <v>118</v>
      </c>
      <c r="C148" s="14" t="s">
        <v>185</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5" hidden="false" customHeight="false" outlineLevel="0" collapsed="false">
      <c r="A149" s="12" t="n">
        <v>17851</v>
      </c>
      <c r="B149" s="13" t="s">
        <v>118</v>
      </c>
      <c r="C149" s="14" t="s">
        <v>186</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5" hidden="false" customHeight="false" outlineLevel="0" collapsed="false">
      <c r="A150" s="12" t="n">
        <v>13169</v>
      </c>
      <c r="B150" s="13" t="s">
        <v>118</v>
      </c>
      <c r="C150" s="14" t="s">
        <v>187</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5" hidden="false" customHeight="false" outlineLevel="0" collapsed="false">
      <c r="A151" s="12" t="n">
        <v>18028</v>
      </c>
      <c r="B151" s="13" t="s">
        <v>118</v>
      </c>
      <c r="C151" s="14" t="s">
        <v>188</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5" hidden="false" customHeight="false" outlineLevel="0" collapsed="false">
      <c r="A152" s="12" t="n">
        <v>17913</v>
      </c>
      <c r="B152" s="13" t="s">
        <v>118</v>
      </c>
      <c r="C152" s="14" t="s">
        <v>189</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5" hidden="false" customHeight="false" outlineLevel="0" collapsed="false">
      <c r="A153" s="12" t="n">
        <v>17968</v>
      </c>
      <c r="B153" s="13" t="s">
        <v>118</v>
      </c>
      <c r="C153" s="14" t="s">
        <v>190</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5" hidden="false" customHeight="false" outlineLevel="0" collapsed="false">
      <c r="A154" s="12" t="n">
        <v>18162</v>
      </c>
      <c r="B154" s="13" t="s">
        <v>118</v>
      </c>
      <c r="C154" s="14" t="s">
        <v>191</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5" hidden="false" customHeight="false" outlineLevel="0" collapsed="false">
      <c r="A155" s="12" t="n">
        <v>18242</v>
      </c>
      <c r="B155" s="13" t="s">
        <v>118</v>
      </c>
      <c r="C155" s="14" t="s">
        <v>192</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5" hidden="false" customHeight="false" outlineLevel="0" collapsed="false">
      <c r="A156" s="12" t="n">
        <v>20048</v>
      </c>
      <c r="B156" s="13" t="s">
        <v>118</v>
      </c>
      <c r="C156" s="14" t="s">
        <v>193</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5" hidden="false" customHeight="false" outlineLevel="0" collapsed="false">
      <c r="A157" s="12" t="n">
        <v>18331</v>
      </c>
      <c r="B157" s="13" t="s">
        <v>118</v>
      </c>
      <c r="C157" s="14" t="s">
        <v>194</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5" hidden="false" customHeight="false" outlineLevel="0" collapsed="false">
      <c r="A158" s="12" t="n">
        <v>18411</v>
      </c>
      <c r="B158" s="13" t="s">
        <v>118</v>
      </c>
      <c r="C158" s="14" t="s">
        <v>195</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5" hidden="false" customHeight="false" outlineLevel="0" collapsed="false">
      <c r="A159" s="12" t="n">
        <v>18475</v>
      </c>
      <c r="B159" s="13" t="s">
        <v>118</v>
      </c>
      <c r="C159" s="14" t="s">
        <v>196</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5" hidden="false" customHeight="false" outlineLevel="0" collapsed="false">
      <c r="A160" s="12" t="n">
        <v>18527</v>
      </c>
      <c r="B160" s="13" t="s">
        <v>118</v>
      </c>
      <c r="C160" s="14" t="s">
        <v>197</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5" hidden="false" customHeight="false" outlineLevel="0" collapsed="false">
      <c r="A161" s="12" t="n">
        <v>18554</v>
      </c>
      <c r="B161" s="13" t="s">
        <v>118</v>
      </c>
      <c r="C161" s="14" t="s">
        <v>198</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5" hidden="false" customHeight="false" outlineLevel="0" collapsed="false">
      <c r="A162" s="12" t="n">
        <v>18581</v>
      </c>
      <c r="B162" s="13" t="s">
        <v>118</v>
      </c>
      <c r="C162" s="14" t="s">
        <v>199</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5" hidden="false" customHeight="false" outlineLevel="0" collapsed="false">
      <c r="A163" s="12" t="n">
        <v>18670</v>
      </c>
      <c r="B163" s="13" t="s">
        <v>118</v>
      </c>
      <c r="C163" s="14" t="s">
        <v>200</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5" hidden="false" customHeight="false" outlineLevel="0" collapsed="false">
      <c r="A164" s="12" t="n">
        <v>18741</v>
      </c>
      <c r="B164" s="13" t="s">
        <v>118</v>
      </c>
      <c r="C164" s="14" t="s">
        <v>201</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5" hidden="false" customHeight="false" outlineLevel="0" collapsed="false">
      <c r="A165" s="12" t="n">
        <v>18778</v>
      </c>
      <c r="B165" s="13" t="s">
        <v>118</v>
      </c>
      <c r="C165" s="14" t="s">
        <v>202</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5" hidden="false" customHeight="false" outlineLevel="0" collapsed="false">
      <c r="A166" s="12" t="n">
        <v>19114</v>
      </c>
      <c r="B166" s="13" t="s">
        <v>118</v>
      </c>
      <c r="C166" s="14" t="s">
        <v>203</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5" hidden="false" customHeight="false" outlineLevel="0" collapsed="false">
      <c r="A167" s="12" t="n">
        <v>13392</v>
      </c>
      <c r="B167" s="13" t="s">
        <v>118</v>
      </c>
      <c r="C167" s="14" t="s">
        <v>204</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5" hidden="false" customHeight="false" outlineLevel="0" collapsed="false">
      <c r="A168" s="12" t="n">
        <v>18858</v>
      </c>
      <c r="B168" s="13" t="s">
        <v>118</v>
      </c>
      <c r="C168" s="14" t="s">
        <v>205</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5" hidden="false" customHeight="false" outlineLevel="0" collapsed="false">
      <c r="A169" s="12" t="n">
        <v>18938</v>
      </c>
      <c r="B169" s="13" t="s">
        <v>118</v>
      </c>
      <c r="C169" s="14" t="s">
        <v>206</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5" hidden="false" customHeight="false" outlineLevel="0" collapsed="false">
      <c r="A170" s="12" t="n">
        <v>19141</v>
      </c>
      <c r="B170" s="13" t="s">
        <v>118</v>
      </c>
      <c r="C170" s="14" t="s">
        <v>207</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5" hidden="false" customHeight="false" outlineLevel="0" collapsed="false">
      <c r="A171" s="12" t="n">
        <v>19007</v>
      </c>
      <c r="B171" s="13" t="s">
        <v>118</v>
      </c>
      <c r="C171" s="14" t="s">
        <v>208</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5" hidden="false" customHeight="false" outlineLevel="0" collapsed="false">
      <c r="A172" s="12" t="n">
        <v>19212</v>
      </c>
      <c r="B172" s="13" t="s">
        <v>118</v>
      </c>
      <c r="C172" s="14" t="s">
        <v>209</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5" hidden="false" customHeight="false" outlineLevel="0" collapsed="false">
      <c r="A173" s="12" t="n">
        <v>19249</v>
      </c>
      <c r="B173" s="13" t="s">
        <v>118</v>
      </c>
      <c r="C173" s="14" t="s">
        <v>210</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5" hidden="false" customHeight="false" outlineLevel="0" collapsed="false">
      <c r="A174" s="12" t="n">
        <v>19338</v>
      </c>
      <c r="B174" s="13" t="s">
        <v>118</v>
      </c>
      <c r="C174" s="14" t="s">
        <v>211</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5" hidden="false" customHeight="false" outlineLevel="0" collapsed="false">
      <c r="A175" s="12" t="n">
        <v>13757</v>
      </c>
      <c r="B175" s="13" t="s">
        <v>118</v>
      </c>
      <c r="C175" s="14" t="s">
        <v>212</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5" hidden="false" customHeight="false" outlineLevel="0" collapsed="false">
      <c r="A176" s="12" t="n">
        <v>19392</v>
      </c>
      <c r="B176" s="13" t="s">
        <v>118</v>
      </c>
      <c r="C176" s="14" t="s">
        <v>213</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5" hidden="false" customHeight="false" outlineLevel="0" collapsed="false">
      <c r="A177" s="12" t="n">
        <v>19560</v>
      </c>
      <c r="B177" s="13" t="s">
        <v>118</v>
      </c>
      <c r="C177" s="14" t="s">
        <v>214</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5" hidden="false" customHeight="false" outlineLevel="0" collapsed="false">
      <c r="A178" s="12" t="n">
        <v>19631</v>
      </c>
      <c r="B178" s="13" t="s">
        <v>118</v>
      </c>
      <c r="C178" s="14" t="s">
        <v>215</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5" hidden="false" customHeight="false" outlineLevel="0" collapsed="false">
      <c r="A179" s="12" t="n">
        <v>19695</v>
      </c>
      <c r="B179" s="13" t="s">
        <v>118</v>
      </c>
      <c r="C179" s="14" t="s">
        <v>216</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5" hidden="false" customHeight="false" outlineLevel="0" collapsed="false">
      <c r="A180" s="12" t="n">
        <v>13524</v>
      </c>
      <c r="B180" s="13" t="s">
        <v>118</v>
      </c>
      <c r="C180" s="14" t="s">
        <v>217</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5" hidden="false" customHeight="false" outlineLevel="0" collapsed="false">
      <c r="A181" s="12" t="n">
        <v>19793</v>
      </c>
      <c r="B181" s="13" t="s">
        <v>118</v>
      </c>
      <c r="C181" s="14" t="s">
        <v>218</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5" hidden="false" customHeight="false" outlineLevel="0" collapsed="false">
      <c r="A182" s="12" t="n">
        <v>19999</v>
      </c>
      <c r="B182" s="13" t="s">
        <v>118</v>
      </c>
      <c r="C182" s="14" t="s">
        <v>219</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5" hidden="false" customHeight="false" outlineLevel="0" collapsed="false">
      <c r="A183" s="12" t="n">
        <v>20055</v>
      </c>
      <c r="B183" s="13" t="s">
        <v>118</v>
      </c>
      <c r="C183" s="14" t="s">
        <v>220</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5" hidden="false" customHeight="false" outlineLevel="0" collapsed="false">
      <c r="A184" s="12" t="n">
        <v>9743</v>
      </c>
      <c r="B184" s="13" t="s">
        <v>221</v>
      </c>
      <c r="C184" s="14" t="s">
        <v>222</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5" hidden="false" customHeight="false" outlineLevel="0" collapsed="false">
      <c r="A185" s="12" t="n">
        <v>9798</v>
      </c>
      <c r="B185" s="13" t="s">
        <v>221</v>
      </c>
      <c r="C185" s="14" t="s">
        <v>223</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5" hidden="false" customHeight="false" outlineLevel="0" collapsed="false">
      <c r="A186" s="12" t="n">
        <v>9262</v>
      </c>
      <c r="B186" s="13" t="s">
        <v>221</v>
      </c>
      <c r="C186" s="14" t="s">
        <v>224</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5" hidden="false" customHeight="false" outlineLevel="0" collapsed="false">
      <c r="A187" s="12" t="n">
        <v>9832</v>
      </c>
      <c r="B187" s="13" t="s">
        <v>221</v>
      </c>
      <c r="C187" s="14" t="s">
        <v>225</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5" hidden="false" customHeight="false" outlineLevel="0" collapsed="false">
      <c r="A188" s="12" t="n">
        <v>10051</v>
      </c>
      <c r="B188" s="13" t="s">
        <v>221</v>
      </c>
      <c r="C188" s="14" t="s">
        <v>226</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5" hidden="false" customHeight="false" outlineLevel="0" collapsed="false">
      <c r="A189" s="12" t="n">
        <v>10104</v>
      </c>
      <c r="B189" s="13" t="s">
        <v>221</v>
      </c>
      <c r="C189" s="14" t="s">
        <v>227</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5" hidden="false" customHeight="false" outlineLevel="0" collapsed="false">
      <c r="A190" s="12" t="n">
        <v>9887</v>
      </c>
      <c r="B190" s="13" t="s">
        <v>221</v>
      </c>
      <c r="C190" s="14" t="s">
        <v>228</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5" hidden="false" customHeight="false" outlineLevel="0" collapsed="false">
      <c r="A191" s="12" t="n">
        <v>9930</v>
      </c>
      <c r="B191" s="13" t="s">
        <v>221</v>
      </c>
      <c r="C191" s="14" t="s">
        <v>229</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5" hidden="false" customHeight="false" outlineLevel="0" collapsed="false">
      <c r="A192" s="12" t="n">
        <v>10006</v>
      </c>
      <c r="B192" s="13" t="s">
        <v>221</v>
      </c>
      <c r="C192" s="14" t="s">
        <v>230</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5" hidden="false" customHeight="false" outlineLevel="0" collapsed="false">
      <c r="A193" s="12" t="n">
        <v>10195</v>
      </c>
      <c r="B193" s="13" t="s">
        <v>221</v>
      </c>
      <c r="C193" s="14" t="s">
        <v>231</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5" hidden="false" customHeight="false" outlineLevel="0" collapsed="false">
      <c r="A194" s="12" t="n">
        <v>10239</v>
      </c>
      <c r="B194" s="13" t="s">
        <v>221</v>
      </c>
      <c r="C194" s="14" t="s">
        <v>232</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5" hidden="false" customHeight="false" outlineLevel="0" collapsed="false">
      <c r="A195" s="12" t="n">
        <v>10293</v>
      </c>
      <c r="B195" s="13" t="s">
        <v>221</v>
      </c>
      <c r="C195" s="14" t="s">
        <v>233</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5" hidden="false" customHeight="false" outlineLevel="0" collapsed="false">
      <c r="A196" s="12" t="n">
        <v>10346</v>
      </c>
      <c r="B196" s="13" t="s">
        <v>221</v>
      </c>
      <c r="C196" s="14" t="s">
        <v>234</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5" hidden="false" customHeight="false" outlineLevel="0" collapsed="false">
      <c r="A197" s="12" t="n">
        <v>10373</v>
      </c>
      <c r="B197" s="13" t="s">
        <v>221</v>
      </c>
      <c r="C197" s="14" t="s">
        <v>235</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5" hidden="false" customHeight="false" outlineLevel="0" collapsed="false">
      <c r="A198" s="12" t="n">
        <v>10417</v>
      </c>
      <c r="B198" s="13" t="s">
        <v>221</v>
      </c>
      <c r="C198" s="14" t="s">
        <v>236</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5" hidden="false" customHeight="false" outlineLevel="0" collapsed="false">
      <c r="A199" s="12" t="n">
        <v>9459</v>
      </c>
      <c r="B199" s="13" t="s">
        <v>221</v>
      </c>
      <c r="C199" s="14" t="s">
        <v>237</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5" hidden="false" customHeight="false" outlineLevel="0" collapsed="false">
      <c r="A200" s="12" t="n">
        <v>10453</v>
      </c>
      <c r="B200" s="13" t="s">
        <v>221</v>
      </c>
      <c r="C200" s="14" t="s">
        <v>238</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5" hidden="false" customHeight="false" outlineLevel="0" collapsed="false">
      <c r="A201" s="12" t="n">
        <v>10514</v>
      </c>
      <c r="B201" s="13" t="s">
        <v>221</v>
      </c>
      <c r="C201" s="14" t="s">
        <v>239</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5" hidden="false" customHeight="false" outlineLevel="0" collapsed="false">
      <c r="A202" s="12" t="n">
        <v>10532</v>
      </c>
      <c r="B202" s="13" t="s">
        <v>221</v>
      </c>
      <c r="C202" s="14" t="s">
        <v>240</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5" hidden="false" customHeight="false" outlineLevel="0" collapsed="false">
      <c r="A203" s="12" t="n">
        <v>9495</v>
      </c>
      <c r="B203" s="13" t="s">
        <v>221</v>
      </c>
      <c r="C203" s="14" t="s">
        <v>241</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5" hidden="false" customHeight="false" outlineLevel="0" collapsed="false">
      <c r="A204" s="12" t="n">
        <v>10649</v>
      </c>
      <c r="B204" s="13" t="s">
        <v>221</v>
      </c>
      <c r="C204" s="14" t="s">
        <v>242</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5" hidden="false" customHeight="false" outlineLevel="0" collapsed="false">
      <c r="A205" s="12" t="n">
        <v>10701</v>
      </c>
      <c r="B205" s="13" t="s">
        <v>221</v>
      </c>
      <c r="C205" s="14" t="s">
        <v>243</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5" hidden="false" customHeight="false" outlineLevel="0" collapsed="false">
      <c r="A206" s="12" t="n">
        <v>12912</v>
      </c>
      <c r="B206" s="13" t="s">
        <v>221</v>
      </c>
      <c r="C206" s="14" t="s">
        <v>244</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5" hidden="false" customHeight="false" outlineLevel="0" collapsed="false">
      <c r="A207" s="12" t="n">
        <v>9280</v>
      </c>
      <c r="B207" s="13" t="s">
        <v>221</v>
      </c>
      <c r="C207" s="14" t="s">
        <v>245</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5" hidden="false" customHeight="false" outlineLevel="0" collapsed="false">
      <c r="A208" s="12" t="n">
        <v>10827</v>
      </c>
      <c r="B208" s="13" t="s">
        <v>221</v>
      </c>
      <c r="C208" s="14" t="s">
        <v>246</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5" hidden="false" customHeight="false" outlineLevel="0" collapsed="false">
      <c r="A209" s="12" t="n">
        <v>12920</v>
      </c>
      <c r="B209" s="13" t="s">
        <v>221</v>
      </c>
      <c r="C209" s="14" t="s">
        <v>247</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5" hidden="false" customHeight="false" outlineLevel="0" collapsed="false">
      <c r="A210" s="12" t="n">
        <v>10872</v>
      </c>
      <c r="B210" s="13" t="s">
        <v>221</v>
      </c>
      <c r="C210" s="14" t="s">
        <v>248</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5" hidden="false" customHeight="false" outlineLevel="0" collapsed="false">
      <c r="A211" s="12" t="n">
        <v>10916</v>
      </c>
      <c r="B211" s="13" t="s">
        <v>221</v>
      </c>
      <c r="C211" s="14" t="s">
        <v>249</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5" hidden="false" customHeight="false" outlineLevel="0" collapsed="false">
      <c r="A212" s="12" t="n">
        <v>10943</v>
      </c>
      <c r="B212" s="13" t="s">
        <v>221</v>
      </c>
      <c r="C212" s="14" t="s">
        <v>250</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5" hidden="false" customHeight="false" outlineLevel="0" collapsed="false">
      <c r="A213" s="12" t="n">
        <v>11174</v>
      </c>
      <c r="B213" s="13" t="s">
        <v>221</v>
      </c>
      <c r="C213" s="14" t="s">
        <v>251</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5" hidden="false" customHeight="false" outlineLevel="0" collapsed="false">
      <c r="A214" s="12" t="n">
        <v>11058</v>
      </c>
      <c r="B214" s="13" t="s">
        <v>221</v>
      </c>
      <c r="C214" s="14" t="s">
        <v>252</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5" hidden="false" customHeight="false" outlineLevel="0" collapsed="false">
      <c r="A215" s="12" t="n">
        <v>11236</v>
      </c>
      <c r="B215" s="13" t="s">
        <v>221</v>
      </c>
      <c r="C215" s="14" t="s">
        <v>253</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5" hidden="false" customHeight="false" outlineLevel="0" collapsed="false">
      <c r="A216" s="12" t="n">
        <v>11307</v>
      </c>
      <c r="B216" s="13" t="s">
        <v>221</v>
      </c>
      <c r="C216" s="14" t="s">
        <v>254</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5" hidden="false" customHeight="false" outlineLevel="0" collapsed="false">
      <c r="A217" s="12" t="n">
        <v>9538</v>
      </c>
      <c r="B217" s="13" t="s">
        <v>221</v>
      </c>
      <c r="C217" s="14" t="s">
        <v>255</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5" hidden="false" customHeight="false" outlineLevel="0" collapsed="false">
      <c r="A218" s="12" t="n">
        <v>11352</v>
      </c>
      <c r="B218" s="13" t="s">
        <v>221</v>
      </c>
      <c r="C218" s="14" t="s">
        <v>256</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5" hidden="false" customHeight="false" outlineLevel="0" collapsed="false">
      <c r="A219" s="12" t="n">
        <v>9574</v>
      </c>
      <c r="B219" s="13" t="s">
        <v>221</v>
      </c>
      <c r="C219" s="14" t="s">
        <v>257</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5" hidden="false" customHeight="false" outlineLevel="0" collapsed="false">
      <c r="A220" s="12" t="n">
        <v>9333</v>
      </c>
      <c r="B220" s="13" t="s">
        <v>221</v>
      </c>
      <c r="C220" s="14" t="s">
        <v>258</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5" hidden="false" customHeight="false" outlineLevel="0" collapsed="false">
      <c r="A221" s="12" t="n">
        <v>11398</v>
      </c>
      <c r="B221" s="13" t="s">
        <v>221</v>
      </c>
      <c r="C221" s="14" t="s">
        <v>259</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5" hidden="false" customHeight="false" outlineLevel="0" collapsed="false">
      <c r="A222" s="12" t="n">
        <v>11423</v>
      </c>
      <c r="B222" s="13" t="s">
        <v>221</v>
      </c>
      <c r="C222" s="14" t="s">
        <v>260</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5" hidden="false" customHeight="false" outlineLevel="0" collapsed="false">
      <c r="A223" s="12" t="n">
        <v>11478</v>
      </c>
      <c r="B223" s="13" t="s">
        <v>221</v>
      </c>
      <c r="C223" s="14" t="s">
        <v>261</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5" hidden="false" customHeight="false" outlineLevel="0" collapsed="false">
      <c r="A224" s="12" t="n">
        <v>9627</v>
      </c>
      <c r="B224" s="13" t="s">
        <v>221</v>
      </c>
      <c r="C224" s="14" t="s">
        <v>262</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5" hidden="false" customHeight="false" outlineLevel="0" collapsed="false">
      <c r="A225" s="12" t="n">
        <v>11502</v>
      </c>
      <c r="B225" s="13" t="s">
        <v>221</v>
      </c>
      <c r="C225" s="14" t="s">
        <v>263</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5" hidden="false" customHeight="false" outlineLevel="0" collapsed="false">
      <c r="A226" s="12" t="n">
        <v>9654</v>
      </c>
      <c r="B226" s="13" t="s">
        <v>221</v>
      </c>
      <c r="C226" s="14" t="s">
        <v>264</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5" hidden="false" customHeight="false" outlineLevel="0" collapsed="false">
      <c r="A227" s="12" t="n">
        <v>11539</v>
      </c>
      <c r="B227" s="13" t="s">
        <v>221</v>
      </c>
      <c r="C227" s="14" t="s">
        <v>265</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5" hidden="false" customHeight="false" outlineLevel="0" collapsed="false">
      <c r="A228" s="12" t="n">
        <v>11584</v>
      </c>
      <c r="B228" s="13" t="s">
        <v>221</v>
      </c>
      <c r="C228" s="14" t="s">
        <v>266</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5" hidden="false" customHeight="false" outlineLevel="0" collapsed="false">
      <c r="A229" s="12" t="n">
        <v>11637</v>
      </c>
      <c r="B229" s="13" t="s">
        <v>221</v>
      </c>
      <c r="C229" s="14" t="s">
        <v>267</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5" hidden="false" customHeight="false" outlineLevel="0" collapsed="false">
      <c r="A230" s="12" t="n">
        <v>11664</v>
      </c>
      <c r="B230" s="13" t="s">
        <v>221</v>
      </c>
      <c r="C230" s="14" t="s">
        <v>268</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5" hidden="false" customHeight="false" outlineLevel="0" collapsed="false">
      <c r="A231" s="12" t="n">
        <v>11735</v>
      </c>
      <c r="B231" s="13" t="s">
        <v>221</v>
      </c>
      <c r="C231" s="14" t="s">
        <v>269</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5" hidden="false" customHeight="false" outlineLevel="0" collapsed="false">
      <c r="A232" s="12" t="n">
        <v>11762</v>
      </c>
      <c r="B232" s="13" t="s">
        <v>221</v>
      </c>
      <c r="C232" s="14" t="s">
        <v>270</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5" hidden="false" customHeight="false" outlineLevel="0" collapsed="false">
      <c r="A233" s="12" t="n">
        <v>12144</v>
      </c>
      <c r="B233" s="13" t="s">
        <v>221</v>
      </c>
      <c r="C233" s="14" t="s">
        <v>271</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5" hidden="false" customHeight="false" outlineLevel="0" collapsed="false">
      <c r="A234" s="12" t="n">
        <v>12091</v>
      </c>
      <c r="B234" s="13" t="s">
        <v>221</v>
      </c>
      <c r="C234" s="14" t="s">
        <v>272</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5" hidden="false" customHeight="false" outlineLevel="0" collapsed="false">
      <c r="A235" s="12" t="n">
        <v>11842</v>
      </c>
      <c r="B235" s="13" t="s">
        <v>221</v>
      </c>
      <c r="C235" s="14" t="s">
        <v>273</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5" hidden="false" customHeight="false" outlineLevel="0" collapsed="false">
      <c r="A236" s="12" t="n">
        <v>9690</v>
      </c>
      <c r="B236" s="13" t="s">
        <v>221</v>
      </c>
      <c r="C236" s="14" t="s">
        <v>274</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5" hidden="false" customHeight="false" outlineLevel="0" collapsed="false">
      <c r="A237" s="12" t="n">
        <v>11940</v>
      </c>
      <c r="B237" s="13" t="s">
        <v>221</v>
      </c>
      <c r="C237" s="14" t="s">
        <v>275</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5" hidden="false" customHeight="false" outlineLevel="0" collapsed="false">
      <c r="A238" s="12" t="n">
        <v>12206</v>
      </c>
      <c r="B238" s="13" t="s">
        <v>221</v>
      </c>
      <c r="C238" s="14" t="s">
        <v>276</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5" hidden="false" customHeight="false" outlineLevel="0" collapsed="false">
      <c r="A239" s="12" t="n">
        <v>11995</v>
      </c>
      <c r="B239" s="13" t="s">
        <v>221</v>
      </c>
      <c r="C239" s="14" t="s">
        <v>277</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5" hidden="false" customHeight="false" outlineLevel="0" collapsed="false">
      <c r="A240" s="12" t="n">
        <v>12037</v>
      </c>
      <c r="B240" s="13" t="s">
        <v>221</v>
      </c>
      <c r="C240" s="14" t="s">
        <v>278</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5" hidden="false" customHeight="false" outlineLevel="0" collapsed="false">
      <c r="A241" s="12" t="n">
        <v>12224</v>
      </c>
      <c r="B241" s="13" t="s">
        <v>221</v>
      </c>
      <c r="C241" s="14" t="s">
        <v>279</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5" hidden="false" customHeight="false" outlineLevel="0" collapsed="false">
      <c r="A242" s="12" t="n">
        <v>12242</v>
      </c>
      <c r="B242" s="13" t="s">
        <v>221</v>
      </c>
      <c r="C242" s="14" t="s">
        <v>280</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5" hidden="false" customHeight="false" outlineLevel="0" collapsed="false">
      <c r="A243" s="12" t="n">
        <v>12288</v>
      </c>
      <c r="B243" s="13" t="s">
        <v>221</v>
      </c>
      <c r="C243" s="14" t="s">
        <v>281</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5" hidden="false" customHeight="false" outlineLevel="0" collapsed="false">
      <c r="A244" s="12" t="n">
        <v>12340</v>
      </c>
      <c r="B244" s="13" t="s">
        <v>221</v>
      </c>
      <c r="C244" s="14" t="s">
        <v>282</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5" hidden="false" customHeight="false" outlineLevel="0" collapsed="false">
      <c r="A245" s="12" t="n">
        <v>12055</v>
      </c>
      <c r="B245" s="13" t="s">
        <v>221</v>
      </c>
      <c r="C245" s="14" t="s">
        <v>283</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5" hidden="false" customHeight="false" outlineLevel="0" collapsed="false">
      <c r="A246" s="12" t="n">
        <v>12368</v>
      </c>
      <c r="B246" s="13" t="s">
        <v>221</v>
      </c>
      <c r="C246" s="14" t="s">
        <v>284</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5" hidden="false" customHeight="false" outlineLevel="0" collapsed="false">
      <c r="A247" s="12" t="n">
        <v>12402</v>
      </c>
      <c r="B247" s="13" t="s">
        <v>221</v>
      </c>
      <c r="C247" s="14" t="s">
        <v>285</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5" hidden="false" customHeight="false" outlineLevel="0" collapsed="false">
      <c r="A248" s="12" t="n">
        <v>12126</v>
      </c>
      <c r="B248" s="13" t="s">
        <v>221</v>
      </c>
      <c r="C248" s="14" t="s">
        <v>286</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5" hidden="false" customHeight="false" outlineLevel="0" collapsed="false">
      <c r="A249" s="12" t="n">
        <v>9360</v>
      </c>
      <c r="B249" s="13" t="s">
        <v>221</v>
      </c>
      <c r="C249" s="14" t="s">
        <v>287</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5" hidden="false" customHeight="false" outlineLevel="0" collapsed="false">
      <c r="A250" s="12" t="n">
        <v>12509</v>
      </c>
      <c r="B250" s="13" t="s">
        <v>221</v>
      </c>
      <c r="C250" s="14" t="s">
        <v>288</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5" hidden="false" customHeight="false" outlineLevel="0" collapsed="false">
      <c r="A251" s="12" t="n">
        <v>12457</v>
      </c>
      <c r="B251" s="13" t="s">
        <v>221</v>
      </c>
      <c r="C251" s="14" t="s">
        <v>289</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5" hidden="false" customHeight="false" outlineLevel="0" collapsed="false">
      <c r="A252" s="12" t="n">
        <v>10765</v>
      </c>
      <c r="B252" s="13" t="s">
        <v>221</v>
      </c>
      <c r="C252" s="14" t="s">
        <v>290</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5" hidden="false" customHeight="false" outlineLevel="0" collapsed="false">
      <c r="A253" s="12" t="n">
        <v>12572</v>
      </c>
      <c r="B253" s="13" t="s">
        <v>221</v>
      </c>
      <c r="C253" s="14" t="s">
        <v>291</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5" hidden="false" customHeight="false" outlineLevel="0" collapsed="false">
      <c r="A254" s="12" t="n">
        <v>12689</v>
      </c>
      <c r="B254" s="13" t="s">
        <v>221</v>
      </c>
      <c r="C254" s="14" t="s">
        <v>292</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5" hidden="false" customHeight="false" outlineLevel="0" collapsed="false">
      <c r="A255" s="12" t="n">
        <v>12643</v>
      </c>
      <c r="B255" s="13" t="s">
        <v>221</v>
      </c>
      <c r="C255" s="14" t="s">
        <v>293</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5" hidden="false" customHeight="false" outlineLevel="0" collapsed="false">
      <c r="A256" s="12" t="n">
        <v>9397</v>
      </c>
      <c r="B256" s="13" t="s">
        <v>221</v>
      </c>
      <c r="C256" s="14" t="s">
        <v>294</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5" hidden="false" customHeight="false" outlineLevel="0" collapsed="false">
      <c r="A257" s="12" t="n">
        <v>12778</v>
      </c>
      <c r="B257" s="13" t="s">
        <v>221</v>
      </c>
      <c r="C257" s="14" t="s">
        <v>295</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5" hidden="false" customHeight="false" outlineLevel="0" collapsed="false">
      <c r="A258" s="12" t="n">
        <v>12938</v>
      </c>
      <c r="B258" s="13" t="s">
        <v>221</v>
      </c>
      <c r="C258" s="14" t="s">
        <v>296</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5" hidden="false" customHeight="false" outlineLevel="0" collapsed="false">
      <c r="A259" s="12" t="n">
        <v>12812</v>
      </c>
      <c r="B259" s="13" t="s">
        <v>221</v>
      </c>
      <c r="C259" s="14" t="s">
        <v>297</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5" hidden="false" customHeight="false" outlineLevel="0" collapsed="false">
      <c r="A260" s="12" t="n">
        <v>12849</v>
      </c>
      <c r="B260" s="13" t="s">
        <v>221</v>
      </c>
      <c r="C260" s="14" t="s">
        <v>298</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5" hidden="false" customHeight="false" outlineLevel="0" collapsed="false">
      <c r="A261" s="12" t="n">
        <v>12876</v>
      </c>
      <c r="B261" s="13" t="s">
        <v>221</v>
      </c>
      <c r="C261" s="14" t="s">
        <v>299</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5" hidden="false" customHeight="false" outlineLevel="0" collapsed="false">
      <c r="A262" s="12" t="n">
        <v>179132</v>
      </c>
      <c r="B262" s="13" t="s">
        <v>300</v>
      </c>
      <c r="C262" s="14" t="s">
        <v>301</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5" hidden="false" customHeight="false" outlineLevel="0" collapsed="false">
      <c r="A263" s="12" t="n">
        <v>21007</v>
      </c>
      <c r="B263" s="13" t="s">
        <v>302</v>
      </c>
      <c r="C263" s="14" t="s">
        <v>303</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5" hidden="false" customHeight="false" outlineLevel="0" collapsed="false">
      <c r="A264" s="12" t="n">
        <v>21098</v>
      </c>
      <c r="B264" s="13" t="s">
        <v>302</v>
      </c>
      <c r="C264" s="14" t="s">
        <v>304</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5" hidden="false" customHeight="false" outlineLevel="0" collapsed="false">
      <c r="A265" s="12" t="n">
        <v>21123</v>
      </c>
      <c r="B265" s="13" t="s">
        <v>302</v>
      </c>
      <c r="C265" s="14" t="s">
        <v>305</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5" hidden="false" customHeight="false" outlineLevel="0" collapsed="false">
      <c r="A266" s="12" t="n">
        <v>20297</v>
      </c>
      <c r="B266" s="13" t="s">
        <v>302</v>
      </c>
      <c r="C266" s="14" t="s">
        <v>306</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5" hidden="false" customHeight="false" outlineLevel="0" collapsed="false">
      <c r="A267" s="12" t="n">
        <v>21196</v>
      </c>
      <c r="B267" s="13" t="s">
        <v>302</v>
      </c>
      <c r="C267" s="14" t="s">
        <v>307</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5" hidden="false" customHeight="false" outlineLevel="0" collapsed="false">
      <c r="A268" s="12" t="n">
        <v>21454</v>
      </c>
      <c r="B268" s="13" t="s">
        <v>302</v>
      </c>
      <c r="C268" s="14" t="s">
        <v>308</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5" hidden="false" customHeight="false" outlineLevel="0" collapsed="false">
      <c r="A269" s="12" t="n">
        <v>21249</v>
      </c>
      <c r="B269" s="13" t="s">
        <v>302</v>
      </c>
      <c r="C269" s="14" t="s">
        <v>309</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5" hidden="false" customHeight="false" outlineLevel="0" collapsed="false">
      <c r="A270" s="12" t="n">
        <v>21338</v>
      </c>
      <c r="B270" s="13" t="s">
        <v>302</v>
      </c>
      <c r="C270" s="14" t="s">
        <v>310</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5" hidden="false" customHeight="false" outlineLevel="0" collapsed="false">
      <c r="A271" s="12" t="n">
        <v>21418</v>
      </c>
      <c r="B271" s="13" t="s">
        <v>302</v>
      </c>
      <c r="C271" s="14" t="s">
        <v>311</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5" hidden="false" customHeight="false" outlineLevel="0" collapsed="false">
      <c r="A272" s="12" t="n">
        <v>21506</v>
      </c>
      <c r="B272" s="13" t="s">
        <v>302</v>
      </c>
      <c r="C272" s="14" t="s">
        <v>312</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5" hidden="false" customHeight="false" outlineLevel="0" collapsed="false">
      <c r="A273" s="12" t="n">
        <v>21560</v>
      </c>
      <c r="B273" s="13" t="s">
        <v>302</v>
      </c>
      <c r="C273" s="14" t="s">
        <v>313</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5" hidden="false" customHeight="false" outlineLevel="0" collapsed="false">
      <c r="A274" s="12" t="n">
        <v>21597</v>
      </c>
      <c r="B274" s="13" t="s">
        <v>302</v>
      </c>
      <c r="C274" s="14" t="s">
        <v>314</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5" hidden="false" customHeight="false" outlineLevel="0" collapsed="false">
      <c r="A275" s="12" t="n">
        <v>26338</v>
      </c>
      <c r="B275" s="13" t="s">
        <v>302</v>
      </c>
      <c r="C275" s="14" t="s">
        <v>315</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5" hidden="false" customHeight="false" outlineLevel="0" collapsed="false">
      <c r="A276" s="12" t="n">
        <v>21668</v>
      </c>
      <c r="B276" s="13" t="s">
        <v>302</v>
      </c>
      <c r="C276" s="14" t="s">
        <v>316</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5" hidden="false" customHeight="false" outlineLevel="0" collapsed="false">
      <c r="A277" s="12" t="n">
        <v>20778</v>
      </c>
      <c r="B277" s="13" t="s">
        <v>302</v>
      </c>
      <c r="C277" s="14" t="s">
        <v>317</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5" hidden="false" customHeight="false" outlineLevel="0" collapsed="false">
      <c r="A278" s="12" t="n">
        <v>21757</v>
      </c>
      <c r="B278" s="13" t="s">
        <v>302</v>
      </c>
      <c r="C278" s="14" t="s">
        <v>318</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5" hidden="false" customHeight="false" outlineLevel="0" collapsed="false">
      <c r="A279" s="12" t="n">
        <v>21720</v>
      </c>
      <c r="B279" s="13" t="s">
        <v>302</v>
      </c>
      <c r="C279" s="14" t="s">
        <v>319</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5" hidden="false" customHeight="false" outlineLevel="0" collapsed="false">
      <c r="A280" s="12" t="n">
        <v>21855</v>
      </c>
      <c r="B280" s="13" t="s">
        <v>302</v>
      </c>
      <c r="C280" s="14" t="s">
        <v>320</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5" hidden="false" customHeight="false" outlineLevel="0" collapsed="false">
      <c r="A281" s="12" t="n">
        <v>21891</v>
      </c>
      <c r="B281" s="13" t="s">
        <v>302</v>
      </c>
      <c r="C281" s="14" t="s">
        <v>321</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5" hidden="false" customHeight="false" outlineLevel="0" collapsed="false">
      <c r="A282" s="12" t="n">
        <v>20821</v>
      </c>
      <c r="B282" s="13" t="s">
        <v>302</v>
      </c>
      <c r="C282" s="14" t="s">
        <v>322</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5" hidden="false" customHeight="false" outlineLevel="0" collapsed="false">
      <c r="A283" s="12" t="n">
        <v>21971</v>
      </c>
      <c r="B283" s="13" t="s">
        <v>302</v>
      </c>
      <c r="C283" s="14" t="s">
        <v>323</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5" hidden="false" customHeight="false" outlineLevel="0" collapsed="false">
      <c r="A284" s="12" t="n">
        <v>22059</v>
      </c>
      <c r="B284" s="13" t="s">
        <v>302</v>
      </c>
      <c r="C284" s="14" t="s">
        <v>324</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5" hidden="false" customHeight="false" outlineLevel="0" collapsed="false">
      <c r="A285" s="12" t="n">
        <v>22111</v>
      </c>
      <c r="B285" s="13" t="s">
        <v>302</v>
      </c>
      <c r="C285" s="14" t="s">
        <v>325</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5" hidden="false" customHeight="false" outlineLevel="0" collapsed="false">
      <c r="A286" s="12" t="n">
        <v>22166</v>
      </c>
      <c r="B286" s="13" t="s">
        <v>302</v>
      </c>
      <c r="C286" s="14" t="s">
        <v>158</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5" hidden="false" customHeight="false" outlineLevel="0" collapsed="false">
      <c r="A287" s="12" t="n">
        <v>22237</v>
      </c>
      <c r="B287" s="13" t="s">
        <v>302</v>
      </c>
      <c r="C287" s="14" t="s">
        <v>326</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5" hidden="false" customHeight="false" outlineLevel="0" collapsed="false">
      <c r="A288" s="12" t="n">
        <v>22380</v>
      </c>
      <c r="B288" s="13" t="s">
        <v>302</v>
      </c>
      <c r="C288" s="14" t="s">
        <v>327</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5" hidden="false" customHeight="false" outlineLevel="0" collapsed="false">
      <c r="A289" s="12" t="n">
        <v>22460</v>
      </c>
      <c r="B289" s="13" t="s">
        <v>302</v>
      </c>
      <c r="C289" s="14" t="s">
        <v>328</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5" hidden="false" customHeight="false" outlineLevel="0" collapsed="false">
      <c r="A290" s="12" t="n">
        <v>22488</v>
      </c>
      <c r="B290" s="13" t="s">
        <v>302</v>
      </c>
      <c r="C290" s="14" t="s">
        <v>329</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5" hidden="false" customHeight="false" outlineLevel="0" collapsed="false">
      <c r="A291" s="12" t="n">
        <v>22576</v>
      </c>
      <c r="B291" s="13" t="s">
        <v>302</v>
      </c>
      <c r="C291" s="14" t="s">
        <v>330</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5" hidden="false" customHeight="false" outlineLevel="0" collapsed="false">
      <c r="A292" s="12" t="n">
        <v>22665</v>
      </c>
      <c r="B292" s="13" t="s">
        <v>302</v>
      </c>
      <c r="C292" s="14" t="s">
        <v>331</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5" hidden="false" customHeight="false" outlineLevel="0" collapsed="false">
      <c r="A293" s="12" t="n">
        <v>22781</v>
      </c>
      <c r="B293" s="13" t="s">
        <v>302</v>
      </c>
      <c r="C293" s="14" t="s">
        <v>332</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5" hidden="false" customHeight="false" outlineLevel="0" collapsed="false">
      <c r="A294" s="12" t="n">
        <v>22718</v>
      </c>
      <c r="B294" s="13" t="s">
        <v>302</v>
      </c>
      <c r="C294" s="14" t="s">
        <v>333</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5" hidden="false" customHeight="false" outlineLevel="0" collapsed="false">
      <c r="A295" s="12" t="n">
        <v>26346</v>
      </c>
      <c r="B295" s="13" t="s">
        <v>302</v>
      </c>
      <c r="C295" s="14" t="s">
        <v>334</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5" hidden="false" customHeight="false" outlineLevel="0" collapsed="false">
      <c r="A296" s="12" t="n">
        <v>22834</v>
      </c>
      <c r="B296" s="13" t="s">
        <v>302</v>
      </c>
      <c r="C296" s="14" t="s">
        <v>335</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5" hidden="false" customHeight="false" outlineLevel="0" collapsed="false">
      <c r="A297" s="12" t="n">
        <v>20607</v>
      </c>
      <c r="B297" s="13" t="s">
        <v>302</v>
      </c>
      <c r="C297" s="14" t="s">
        <v>336</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5" hidden="false" customHeight="false" outlineLevel="0" collapsed="false">
      <c r="A298" s="12" t="n">
        <v>22898</v>
      </c>
      <c r="B298" s="13" t="s">
        <v>302</v>
      </c>
      <c r="C298" s="14" t="s">
        <v>337</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5" hidden="false" customHeight="false" outlineLevel="0" collapsed="false">
      <c r="A299" s="12" t="n">
        <v>20313</v>
      </c>
      <c r="B299" s="13" t="s">
        <v>302</v>
      </c>
      <c r="C299" s="14" t="s">
        <v>338</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5" hidden="false" customHeight="false" outlineLevel="0" collapsed="false">
      <c r="A300" s="12" t="n">
        <v>22941</v>
      </c>
      <c r="B300" s="13" t="s">
        <v>302</v>
      </c>
      <c r="C300" s="14" t="s">
        <v>339</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5" hidden="false" customHeight="false" outlineLevel="0" collapsed="false">
      <c r="A301" s="12" t="n">
        <v>23047</v>
      </c>
      <c r="B301" s="13" t="s">
        <v>302</v>
      </c>
      <c r="C301" s="14" t="s">
        <v>340</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5" hidden="false" customHeight="false" outlineLevel="0" collapsed="false">
      <c r="A302" s="12" t="n">
        <v>26379</v>
      </c>
      <c r="B302" s="13" t="s">
        <v>302</v>
      </c>
      <c r="C302" s="14" t="s">
        <v>341</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5" hidden="false" customHeight="false" outlineLevel="0" collapsed="false">
      <c r="A303" s="12" t="n">
        <v>23127</v>
      </c>
      <c r="B303" s="13" t="s">
        <v>302</v>
      </c>
      <c r="C303" s="14" t="s">
        <v>342</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5" hidden="false" customHeight="false" outlineLevel="0" collapsed="false">
      <c r="A304" s="12" t="n">
        <v>20359</v>
      </c>
      <c r="B304" s="13" t="s">
        <v>302</v>
      </c>
      <c r="C304" s="14" t="s">
        <v>343</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5" hidden="false" customHeight="false" outlineLevel="0" collapsed="false">
      <c r="A305" s="12" t="n">
        <v>23207</v>
      </c>
      <c r="B305" s="13" t="s">
        <v>302</v>
      </c>
      <c r="C305" s="14" t="s">
        <v>257</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5" hidden="false" customHeight="false" outlineLevel="0" collapsed="false">
      <c r="A306" s="12" t="n">
        <v>23289</v>
      </c>
      <c r="B306" s="13" t="s">
        <v>302</v>
      </c>
      <c r="C306" s="14" t="s">
        <v>344</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5" hidden="false" customHeight="false" outlineLevel="0" collapsed="false">
      <c r="A307" s="12" t="n">
        <v>23350</v>
      </c>
      <c r="B307" s="13" t="s">
        <v>302</v>
      </c>
      <c r="C307" s="14" t="s">
        <v>345</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5" hidden="false" customHeight="false" outlineLevel="0" collapsed="false">
      <c r="A308" s="12" t="n">
        <v>23387</v>
      </c>
      <c r="B308" s="13" t="s">
        <v>302</v>
      </c>
      <c r="C308" s="14" t="s">
        <v>346</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5" hidden="false" customHeight="false" outlineLevel="0" collapsed="false">
      <c r="A309" s="12" t="n">
        <v>20411</v>
      </c>
      <c r="B309" s="13" t="s">
        <v>302</v>
      </c>
      <c r="C309" s="14" t="s">
        <v>347</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5" hidden="false" customHeight="false" outlineLevel="0" collapsed="false">
      <c r="A310" s="12" t="n">
        <v>23449</v>
      </c>
      <c r="B310" s="13" t="s">
        <v>302</v>
      </c>
      <c r="C310" s="14" t="s">
        <v>348</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5" hidden="false" customHeight="false" outlineLevel="0" collapsed="false">
      <c r="A311" s="12" t="n">
        <v>20466</v>
      </c>
      <c r="B311" s="13" t="s">
        <v>302</v>
      </c>
      <c r="C311" s="14" t="s">
        <v>349</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5" hidden="false" customHeight="false" outlineLevel="0" collapsed="false">
      <c r="A312" s="12" t="n">
        <v>20876</v>
      </c>
      <c r="B312" s="13" t="s">
        <v>302</v>
      </c>
      <c r="C312" s="14" t="s">
        <v>350</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5" hidden="false" customHeight="false" outlineLevel="0" collapsed="false">
      <c r="A313" s="12" t="n">
        <v>23494</v>
      </c>
      <c r="B313" s="13" t="s">
        <v>302</v>
      </c>
      <c r="C313" s="14" t="s">
        <v>351</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5" hidden="false" customHeight="false" outlineLevel="0" collapsed="false">
      <c r="A314" s="12" t="n">
        <v>23644</v>
      </c>
      <c r="B314" s="13" t="s">
        <v>302</v>
      </c>
      <c r="C314" s="14" t="s">
        <v>352</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5" hidden="false" customHeight="false" outlineLevel="0" collapsed="false">
      <c r="A315" s="12" t="n">
        <v>23715</v>
      </c>
      <c r="B315" s="13" t="s">
        <v>302</v>
      </c>
      <c r="C315" s="14" t="s">
        <v>353</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5" hidden="false" customHeight="false" outlineLevel="0" collapsed="false">
      <c r="A316" s="12" t="n">
        <v>26353</v>
      </c>
      <c r="B316" s="13" t="s">
        <v>302</v>
      </c>
      <c r="C316" s="14" t="s">
        <v>354</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5" hidden="false" customHeight="false" outlineLevel="0" collapsed="false">
      <c r="A317" s="12" t="n">
        <v>23797</v>
      </c>
      <c r="B317" s="13" t="s">
        <v>302</v>
      </c>
      <c r="C317" s="14" t="s">
        <v>355</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5" hidden="false" customHeight="false" outlineLevel="0" collapsed="false">
      <c r="A318" s="12" t="n">
        <v>23868</v>
      </c>
      <c r="B318" s="13" t="s">
        <v>302</v>
      </c>
      <c r="C318" s="14" t="s">
        <v>356</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5" hidden="false" customHeight="false" outlineLevel="0" collapsed="false">
      <c r="A319" s="12" t="n">
        <v>20563</v>
      </c>
      <c r="B319" s="13" t="s">
        <v>302</v>
      </c>
      <c r="C319" s="14" t="s">
        <v>357</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5" hidden="false" customHeight="false" outlineLevel="0" collapsed="false">
      <c r="A320" s="12" t="n">
        <v>23948</v>
      </c>
      <c r="B320" s="13" t="s">
        <v>302</v>
      </c>
      <c r="C320" s="14" t="s">
        <v>358</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5" hidden="false" customHeight="false" outlineLevel="0" collapsed="false">
      <c r="A321" s="12" t="n">
        <v>23975</v>
      </c>
      <c r="B321" s="13" t="s">
        <v>302</v>
      </c>
      <c r="C321" s="14" t="s">
        <v>359</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5" hidden="false" customHeight="false" outlineLevel="0" collapsed="false">
      <c r="A322" s="12" t="n">
        <v>24187</v>
      </c>
      <c r="B322" s="13" t="s">
        <v>302</v>
      </c>
      <c r="C322" s="14" t="s">
        <v>360</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5" hidden="false" customHeight="false" outlineLevel="0" collapsed="false">
      <c r="A323" s="12" t="n">
        <v>24034</v>
      </c>
      <c r="B323" s="13" t="s">
        <v>302</v>
      </c>
      <c r="C323" s="14" t="s">
        <v>361</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5" hidden="false" customHeight="false" outlineLevel="0" collapsed="false">
      <c r="A324" s="12" t="n">
        <v>24276</v>
      </c>
      <c r="B324" s="13" t="s">
        <v>302</v>
      </c>
      <c r="C324" s="14" t="s">
        <v>362</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5" hidden="false" customHeight="false" outlineLevel="0" collapsed="false">
      <c r="A325" s="12" t="n">
        <v>24089</v>
      </c>
      <c r="B325" s="13" t="s">
        <v>302</v>
      </c>
      <c r="C325" s="14" t="s">
        <v>363</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5" hidden="false" customHeight="false" outlineLevel="0" collapsed="false">
      <c r="A326" s="12" t="n">
        <v>24338</v>
      </c>
      <c r="B326" s="13" t="s">
        <v>302</v>
      </c>
      <c r="C326" s="14" t="s">
        <v>364</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5" hidden="false" customHeight="false" outlineLevel="0" collapsed="false">
      <c r="A327" s="12" t="n">
        <v>24427</v>
      </c>
      <c r="B327" s="13" t="s">
        <v>302</v>
      </c>
      <c r="C327" s="14" t="s">
        <v>365</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5" hidden="false" customHeight="false" outlineLevel="0" collapsed="false">
      <c r="A328" s="12" t="n">
        <v>24524</v>
      </c>
      <c r="B328" s="13" t="s">
        <v>302</v>
      </c>
      <c r="C328" s="14" t="s">
        <v>366</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5" hidden="false" customHeight="false" outlineLevel="0" collapsed="false">
      <c r="A329" s="12" t="n">
        <v>24631</v>
      </c>
      <c r="B329" s="13" t="s">
        <v>302</v>
      </c>
      <c r="C329" s="14" t="s">
        <v>367</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5" hidden="false" customHeight="false" outlineLevel="0" collapsed="false">
      <c r="A330" s="12" t="n">
        <v>26361</v>
      </c>
      <c r="B330" s="13" t="s">
        <v>302</v>
      </c>
      <c r="C330" s="14" t="s">
        <v>368</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5" hidden="false" customHeight="false" outlineLevel="0" collapsed="false">
      <c r="A331" s="12" t="n">
        <v>24766</v>
      </c>
      <c r="B331" s="13" t="s">
        <v>302</v>
      </c>
      <c r="C331" s="14" t="s">
        <v>369</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5" hidden="false" customHeight="false" outlineLevel="0" collapsed="false">
      <c r="A332" s="12" t="n">
        <v>24837</v>
      </c>
      <c r="B332" s="13" t="s">
        <v>302</v>
      </c>
      <c r="C332" s="14" t="s">
        <v>370</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5" hidden="false" customHeight="false" outlineLevel="0" collapsed="false">
      <c r="A333" s="12" t="n">
        <v>24711</v>
      </c>
      <c r="B333" s="13" t="s">
        <v>302</v>
      </c>
      <c r="C333" s="14" t="s">
        <v>371</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5" hidden="false" customHeight="false" outlineLevel="0" collapsed="false">
      <c r="A334" s="12" t="n">
        <v>24999</v>
      </c>
      <c r="B334" s="13" t="s">
        <v>302</v>
      </c>
      <c r="C334" s="14" t="s">
        <v>372</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5" hidden="false" customHeight="false" outlineLevel="0" collapsed="false">
      <c r="A335" s="12" t="n">
        <v>25148</v>
      </c>
      <c r="B335" s="13" t="s">
        <v>302</v>
      </c>
      <c r="C335" s="14" t="s">
        <v>373</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5" hidden="false" customHeight="false" outlineLevel="0" collapsed="false">
      <c r="A336" s="12" t="n">
        <v>26320</v>
      </c>
      <c r="B336" s="13" t="s">
        <v>302</v>
      </c>
      <c r="C336" s="14" t="s">
        <v>374</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5" hidden="false" customHeight="false" outlineLevel="0" collapsed="false">
      <c r="A337" s="12" t="n">
        <v>25068</v>
      </c>
      <c r="B337" s="13" t="s">
        <v>302</v>
      </c>
      <c r="C337" s="14" t="s">
        <v>375</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5" hidden="false" customHeight="false" outlineLevel="0" collapsed="false">
      <c r="A338" s="12" t="n">
        <v>25228</v>
      </c>
      <c r="B338" s="13" t="s">
        <v>302</v>
      </c>
      <c r="C338" s="14" t="s">
        <v>376</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5" hidden="false" customHeight="false" outlineLevel="0" collapsed="false">
      <c r="A339" s="12" t="n">
        <v>25291</v>
      </c>
      <c r="B339" s="13" t="s">
        <v>302</v>
      </c>
      <c r="C339" s="14" t="s">
        <v>377</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5" hidden="false" customHeight="false" outlineLevel="0" collapsed="false">
      <c r="A340" s="12" t="n">
        <v>25362</v>
      </c>
      <c r="B340" s="13" t="s">
        <v>302</v>
      </c>
      <c r="C340" s="14" t="s">
        <v>378</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5" hidden="false" customHeight="false" outlineLevel="0" collapsed="false">
      <c r="A341" s="12" t="n">
        <v>20910</v>
      </c>
      <c r="B341" s="13" t="s">
        <v>302</v>
      </c>
      <c r="C341" s="14" t="s">
        <v>379</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5" hidden="false" customHeight="false" outlineLevel="0" collapsed="false">
      <c r="A342" s="12" t="n">
        <v>25488</v>
      </c>
      <c r="B342" s="13" t="s">
        <v>302</v>
      </c>
      <c r="C342" s="14" t="s">
        <v>380</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5" hidden="false" customHeight="false" outlineLevel="0" collapsed="false">
      <c r="A343" s="12" t="n">
        <v>25521</v>
      </c>
      <c r="B343" s="13" t="s">
        <v>302</v>
      </c>
      <c r="C343" s="14" t="s">
        <v>381</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5" hidden="false" customHeight="false" outlineLevel="0" collapsed="false">
      <c r="A344" s="12" t="n">
        <v>20670</v>
      </c>
      <c r="B344" s="13" t="s">
        <v>302</v>
      </c>
      <c r="C344" s="14" t="s">
        <v>203</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5" hidden="false" customHeight="false" outlineLevel="0" collapsed="false">
      <c r="A345" s="12" t="n">
        <v>25629</v>
      </c>
      <c r="B345" s="13" t="s">
        <v>302</v>
      </c>
      <c r="C345" s="14" t="s">
        <v>382</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5" hidden="false" customHeight="false" outlineLevel="0" collapsed="false">
      <c r="A346" s="12" t="n">
        <v>25692</v>
      </c>
      <c r="B346" s="13" t="s">
        <v>302</v>
      </c>
      <c r="C346" s="14" t="s">
        <v>383</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5" hidden="false" customHeight="false" outlineLevel="0" collapsed="false">
      <c r="A347" s="12" t="n">
        <v>20965</v>
      </c>
      <c r="B347" s="13" t="s">
        <v>302</v>
      </c>
      <c r="C347" s="14" t="s">
        <v>384</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5" hidden="false" customHeight="false" outlineLevel="0" collapsed="false">
      <c r="A348" s="12" t="n">
        <v>25825</v>
      </c>
      <c r="B348" s="13" t="s">
        <v>302</v>
      </c>
      <c r="C348" s="14" t="s">
        <v>385</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5" hidden="false" customHeight="false" outlineLevel="0" collapsed="false">
      <c r="A349" s="12" t="n">
        <v>25745</v>
      </c>
      <c r="B349" s="13" t="s">
        <v>302</v>
      </c>
      <c r="C349" s="14" t="s">
        <v>386</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5" hidden="false" customHeight="false" outlineLevel="0" collapsed="false">
      <c r="A350" s="12" t="n">
        <v>25861</v>
      </c>
      <c r="B350" s="13" t="s">
        <v>302</v>
      </c>
      <c r="C350" s="14" t="s">
        <v>387</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5" hidden="false" customHeight="false" outlineLevel="0" collapsed="false">
      <c r="A351" s="12" t="n">
        <v>25932</v>
      </c>
      <c r="B351" s="13" t="s">
        <v>302</v>
      </c>
      <c r="C351" s="14" t="s">
        <v>388</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5" hidden="false" customHeight="false" outlineLevel="0" collapsed="false">
      <c r="A352" s="12" t="n">
        <v>26029</v>
      </c>
      <c r="B352" s="13" t="s">
        <v>302</v>
      </c>
      <c r="C352" s="14" t="s">
        <v>389</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5" hidden="false" customHeight="false" outlineLevel="0" collapsed="false">
      <c r="A353" s="12" t="n">
        <v>26083</v>
      </c>
      <c r="B353" s="13" t="s">
        <v>302</v>
      </c>
      <c r="C353" s="14" t="s">
        <v>390</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5" hidden="false" customHeight="false" outlineLevel="0" collapsed="false">
      <c r="A354" s="12" t="n">
        <v>26118</v>
      </c>
      <c r="B354" s="13" t="s">
        <v>302</v>
      </c>
      <c r="C354" s="14" t="s">
        <v>391</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5" hidden="false" customHeight="false" outlineLevel="0" collapsed="false">
      <c r="A355" s="12" t="n">
        <v>26289</v>
      </c>
      <c r="B355" s="13" t="s">
        <v>302</v>
      </c>
      <c r="C355" s="14" t="s">
        <v>392</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5" hidden="false" customHeight="false" outlineLevel="0" collapsed="false">
      <c r="A356" s="12" t="n">
        <v>27070</v>
      </c>
      <c r="B356" s="13" t="s">
        <v>393</v>
      </c>
      <c r="C356" s="14" t="s">
        <v>394</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5" hidden="false" customHeight="false" outlineLevel="0" collapsed="false">
      <c r="A357" s="12" t="n">
        <v>27169</v>
      </c>
      <c r="B357" s="13" t="s">
        <v>393</v>
      </c>
      <c r="C357" s="14" t="s">
        <v>395</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5" hidden="false" customHeight="false" outlineLevel="0" collapsed="false">
      <c r="A358" s="12" t="n">
        <v>26699</v>
      </c>
      <c r="B358" s="13" t="s">
        <v>393</v>
      </c>
      <c r="C358" s="14" t="s">
        <v>396</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5" hidden="false" customHeight="false" outlineLevel="0" collapsed="false">
      <c r="A359" s="12" t="n">
        <v>26742</v>
      </c>
      <c r="B359" s="13" t="s">
        <v>393</v>
      </c>
      <c r="C359" s="14" t="s">
        <v>397</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5" hidden="false" customHeight="false" outlineLevel="0" collapsed="false">
      <c r="A360" s="12" t="n">
        <v>27212</v>
      </c>
      <c r="B360" s="13" t="s">
        <v>393</v>
      </c>
      <c r="C360" s="14" t="s">
        <v>398</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5" hidden="false" customHeight="false" outlineLevel="0" collapsed="false">
      <c r="A361" s="12" t="n">
        <v>27285</v>
      </c>
      <c r="B361" s="13" t="s">
        <v>393</v>
      </c>
      <c r="C361" s="14" t="s">
        <v>46</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5" hidden="false" customHeight="false" outlineLevel="0" collapsed="false">
      <c r="A362" s="12" t="n">
        <v>27329</v>
      </c>
      <c r="B362" s="13" t="s">
        <v>393</v>
      </c>
      <c r="C362" s="14" t="s">
        <v>399</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5" hidden="false" customHeight="false" outlineLevel="0" collapsed="false">
      <c r="A363" s="12" t="n">
        <v>27383</v>
      </c>
      <c r="B363" s="13" t="s">
        <v>393</v>
      </c>
      <c r="C363" s="14" t="s">
        <v>400</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5" hidden="false" customHeight="false" outlineLevel="0" collapsed="false">
      <c r="A364" s="12" t="n">
        <v>26804</v>
      </c>
      <c r="B364" s="13" t="s">
        <v>393</v>
      </c>
      <c r="C364" s="14" t="s">
        <v>401</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5" hidden="false" customHeight="false" outlineLevel="0" collapsed="false">
      <c r="A365" s="12" t="n">
        <v>27436</v>
      </c>
      <c r="B365" s="13" t="s">
        <v>393</v>
      </c>
      <c r="C365" s="14" t="s">
        <v>402</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5" hidden="false" customHeight="false" outlineLevel="0" collapsed="false">
      <c r="A366" s="12" t="n">
        <v>27506</v>
      </c>
      <c r="B366" s="13" t="s">
        <v>393</v>
      </c>
      <c r="C366" s="14" t="s">
        <v>403</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5" hidden="false" customHeight="false" outlineLevel="0" collapsed="false">
      <c r="A367" s="12" t="n">
        <v>27560</v>
      </c>
      <c r="B367" s="13" t="s">
        <v>393</v>
      </c>
      <c r="C367" s="14" t="s">
        <v>404</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5" hidden="false" customHeight="false" outlineLevel="0" collapsed="false">
      <c r="A368" s="12" t="n">
        <v>27631</v>
      </c>
      <c r="B368" s="13" t="s">
        <v>393</v>
      </c>
      <c r="C368" s="14" t="s">
        <v>405</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5" hidden="false" customHeight="false" outlineLevel="0" collapsed="false">
      <c r="A369" s="12" t="n">
        <v>27686</v>
      </c>
      <c r="B369" s="13" t="s">
        <v>393</v>
      </c>
      <c r="C369" s="14" t="s">
        <v>406</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5" hidden="false" customHeight="false" outlineLevel="0" collapsed="false">
      <c r="A370" s="12" t="n">
        <v>27757</v>
      </c>
      <c r="B370" s="13" t="s">
        <v>393</v>
      </c>
      <c r="C370" s="14" t="s">
        <v>407</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5" hidden="false" customHeight="false" outlineLevel="0" collapsed="false">
      <c r="A371" s="12" t="n">
        <v>27846</v>
      </c>
      <c r="B371" s="13" t="s">
        <v>393</v>
      </c>
      <c r="C371" s="14" t="s">
        <v>408</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5" hidden="false" customHeight="false" outlineLevel="0" collapsed="false">
      <c r="A372" s="12" t="n">
        <v>27908</v>
      </c>
      <c r="B372" s="13" t="s">
        <v>393</v>
      </c>
      <c r="C372" s="14" t="s">
        <v>409</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5" hidden="false" customHeight="false" outlineLevel="0" collapsed="false">
      <c r="A373" s="12" t="n">
        <v>27935</v>
      </c>
      <c r="B373" s="13" t="s">
        <v>393</v>
      </c>
      <c r="C373" s="14" t="s">
        <v>410</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5" hidden="false" customHeight="false" outlineLevel="0" collapsed="false">
      <c r="A374" s="12" t="n">
        <v>27971</v>
      </c>
      <c r="B374" s="13" t="s">
        <v>393</v>
      </c>
      <c r="C374" s="14" t="s">
        <v>411</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5" hidden="false" customHeight="false" outlineLevel="0" collapsed="false">
      <c r="A375" s="12" t="n">
        <v>28077</v>
      </c>
      <c r="B375" s="13" t="s">
        <v>393</v>
      </c>
      <c r="C375" s="14" t="s">
        <v>412</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5" hidden="false" customHeight="false" outlineLevel="0" collapsed="false">
      <c r="A376" s="12" t="n">
        <v>28709</v>
      </c>
      <c r="B376" s="13" t="s">
        <v>393</v>
      </c>
      <c r="C376" s="14" t="s">
        <v>413</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5" hidden="false" customHeight="false" outlineLevel="0" collapsed="false">
      <c r="A377" s="12" t="n">
        <v>28139</v>
      </c>
      <c r="B377" s="13" t="s">
        <v>393</v>
      </c>
      <c r="C377" s="14" t="s">
        <v>414</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5" hidden="false" customHeight="false" outlineLevel="0" collapsed="false">
      <c r="A378" s="12" t="n">
        <v>28193</v>
      </c>
      <c r="B378" s="13" t="s">
        <v>393</v>
      </c>
      <c r="C378" s="14" t="s">
        <v>415</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5" hidden="false" customHeight="false" outlineLevel="0" collapsed="false">
      <c r="A379" s="12" t="n">
        <v>28246</v>
      </c>
      <c r="B379" s="13" t="s">
        <v>393</v>
      </c>
      <c r="C379" s="14" t="s">
        <v>416</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5" hidden="false" customHeight="false" outlineLevel="0" collapsed="false">
      <c r="A380" s="12" t="n">
        <v>28335</v>
      </c>
      <c r="B380" s="13" t="s">
        <v>393</v>
      </c>
      <c r="C380" s="14" t="s">
        <v>417</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5" hidden="false" customHeight="false" outlineLevel="0" collapsed="false">
      <c r="A381" s="12" t="n">
        <v>28415</v>
      </c>
      <c r="B381" s="13" t="s">
        <v>393</v>
      </c>
      <c r="C381" s="14" t="s">
        <v>418</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5" hidden="false" customHeight="false" outlineLevel="0" collapsed="false">
      <c r="A382" s="12" t="n">
        <v>28497</v>
      </c>
      <c r="B382" s="13" t="s">
        <v>393</v>
      </c>
      <c r="C382" s="14" t="s">
        <v>419</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5" hidden="false" customHeight="false" outlineLevel="0" collapsed="false">
      <c r="A383" s="12" t="n">
        <v>28530</v>
      </c>
      <c r="B383" s="13" t="s">
        <v>393</v>
      </c>
      <c r="C383" s="14" t="s">
        <v>420</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5" hidden="false" customHeight="false" outlineLevel="0" collapsed="false">
      <c r="A384" s="12" t="n">
        <v>28610</v>
      </c>
      <c r="B384" s="13" t="s">
        <v>393</v>
      </c>
      <c r="C384" s="14" t="s">
        <v>421</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5" hidden="false" customHeight="false" outlineLevel="0" collapsed="false">
      <c r="A385" s="12" t="n">
        <v>28665</v>
      </c>
      <c r="B385" s="13" t="s">
        <v>393</v>
      </c>
      <c r="C385" s="14" t="s">
        <v>422</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5" hidden="false" customHeight="false" outlineLevel="0" collapsed="false">
      <c r="A386" s="12" t="n">
        <v>28763</v>
      </c>
      <c r="B386" s="13" t="s">
        <v>393</v>
      </c>
      <c r="C386" s="14" t="s">
        <v>423</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5" hidden="false" customHeight="false" outlineLevel="0" collapsed="false">
      <c r="A387" s="12" t="n">
        <v>28816</v>
      </c>
      <c r="B387" s="13" t="s">
        <v>393</v>
      </c>
      <c r="C387" s="14" t="s">
        <v>424</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5" hidden="false" customHeight="false" outlineLevel="0" collapsed="false">
      <c r="A388" s="12" t="n">
        <v>28889</v>
      </c>
      <c r="B388" s="13" t="s">
        <v>393</v>
      </c>
      <c r="C388" s="14" t="s">
        <v>425</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5" hidden="false" customHeight="false" outlineLevel="0" collapsed="false">
      <c r="A389" s="12" t="n">
        <v>28941</v>
      </c>
      <c r="B389" s="13" t="s">
        <v>393</v>
      </c>
      <c r="C389" s="14" t="s">
        <v>426</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5" hidden="false" customHeight="false" outlineLevel="0" collapsed="false">
      <c r="A390" s="12" t="n">
        <v>29001</v>
      </c>
      <c r="B390" s="13" t="s">
        <v>393</v>
      </c>
      <c r="C390" s="14" t="s">
        <v>427</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5" hidden="false" customHeight="false" outlineLevel="0" collapsed="false">
      <c r="A391" s="12" t="n">
        <v>29038</v>
      </c>
      <c r="B391" s="13" t="s">
        <v>393</v>
      </c>
      <c r="C391" s="14" t="s">
        <v>428</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5" hidden="false" customHeight="false" outlineLevel="0" collapsed="false">
      <c r="A392" s="12" t="n">
        <v>29092</v>
      </c>
      <c r="B392" s="13" t="s">
        <v>393</v>
      </c>
      <c r="C392" s="14" t="s">
        <v>429</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5" hidden="false" customHeight="false" outlineLevel="0" collapsed="false">
      <c r="A393" s="12" t="n">
        <v>29154</v>
      </c>
      <c r="B393" s="13" t="s">
        <v>393</v>
      </c>
      <c r="C393" s="14" t="s">
        <v>160</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5" hidden="false" customHeight="false" outlineLevel="0" collapsed="false">
      <c r="A394" s="12" t="n">
        <v>29243</v>
      </c>
      <c r="B394" s="13" t="s">
        <v>393</v>
      </c>
      <c r="C394" s="14" t="s">
        <v>430</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5" hidden="false" customHeight="false" outlineLevel="0" collapsed="false">
      <c r="A395" s="12" t="n">
        <v>29341</v>
      </c>
      <c r="B395" s="13" t="s">
        <v>393</v>
      </c>
      <c r="C395" s="14" t="s">
        <v>431</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5" hidden="false" customHeight="false" outlineLevel="0" collapsed="false">
      <c r="A396" s="12" t="n">
        <v>29403</v>
      </c>
      <c r="B396" s="13" t="s">
        <v>393</v>
      </c>
      <c r="C396" s="14" t="s">
        <v>432</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5" hidden="false" customHeight="false" outlineLevel="0" collapsed="false">
      <c r="A397" s="12" t="n">
        <v>32195</v>
      </c>
      <c r="B397" s="13" t="s">
        <v>393</v>
      </c>
      <c r="C397" s="14" t="s">
        <v>433</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5" hidden="false" customHeight="false" outlineLevel="0" collapsed="false">
      <c r="A398" s="12" t="n">
        <v>29467</v>
      </c>
      <c r="B398" s="13" t="s">
        <v>393</v>
      </c>
      <c r="C398" s="14" t="s">
        <v>434</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5" hidden="false" customHeight="false" outlineLevel="0" collapsed="false">
      <c r="A399" s="12" t="n">
        <v>29519</v>
      </c>
      <c r="B399" s="13" t="s">
        <v>393</v>
      </c>
      <c r="C399" s="14" t="s">
        <v>435</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5" hidden="false" customHeight="false" outlineLevel="0" collapsed="false">
      <c r="A400" s="12" t="n">
        <v>29573</v>
      </c>
      <c r="B400" s="13" t="s">
        <v>393</v>
      </c>
      <c r="C400" s="14" t="s">
        <v>436</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5" hidden="false" customHeight="false" outlineLevel="0" collapsed="false">
      <c r="A401" s="12" t="n">
        <v>29662</v>
      </c>
      <c r="B401" s="13" t="s">
        <v>393</v>
      </c>
      <c r="C401" s="14" t="s">
        <v>437</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5" hidden="false" customHeight="false" outlineLevel="0" collapsed="false">
      <c r="A402" s="12" t="n">
        <v>29724</v>
      </c>
      <c r="B402" s="13" t="s">
        <v>393</v>
      </c>
      <c r="C402" s="14" t="s">
        <v>255</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5" hidden="false" customHeight="false" outlineLevel="0" collapsed="false">
      <c r="A403" s="12" t="n">
        <v>29813</v>
      </c>
      <c r="B403" s="13" t="s">
        <v>393</v>
      </c>
      <c r="C403" s="14" t="s">
        <v>438</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5" hidden="false" customHeight="false" outlineLevel="0" collapsed="false">
      <c r="A404" s="12" t="n">
        <v>29760</v>
      </c>
      <c r="B404" s="13" t="s">
        <v>393</v>
      </c>
      <c r="C404" s="14" t="s">
        <v>439</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5" hidden="false" customHeight="false" outlineLevel="0" collapsed="false">
      <c r="A405" s="12" t="n">
        <v>29948</v>
      </c>
      <c r="B405" s="13" t="s">
        <v>393</v>
      </c>
      <c r="C405" s="14" t="s">
        <v>440</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5" hidden="false" customHeight="false" outlineLevel="0" collapsed="false">
      <c r="A406" s="12" t="n">
        <v>29902</v>
      </c>
      <c r="B406" s="13" t="s">
        <v>393</v>
      </c>
      <c r="C406" s="14" t="s">
        <v>441</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5" hidden="false" customHeight="false" outlineLevel="0" collapsed="false">
      <c r="A407" s="12" t="n">
        <v>30014</v>
      </c>
      <c r="B407" s="13" t="s">
        <v>393</v>
      </c>
      <c r="C407" s="14" t="s">
        <v>442</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5" hidden="false" customHeight="false" outlineLevel="0" collapsed="false">
      <c r="A408" s="12" t="n">
        <v>30069</v>
      </c>
      <c r="B408" s="13" t="s">
        <v>393</v>
      </c>
      <c r="C408" s="14" t="s">
        <v>443</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5" hidden="false" customHeight="false" outlineLevel="0" collapsed="false">
      <c r="A409" s="12" t="n">
        <v>26877</v>
      </c>
      <c r="B409" s="13" t="s">
        <v>393</v>
      </c>
      <c r="C409" s="14" t="s">
        <v>444</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5" hidden="false" customHeight="false" outlineLevel="0" collapsed="false">
      <c r="A410" s="12" t="n">
        <v>30149</v>
      </c>
      <c r="B410" s="13" t="s">
        <v>393</v>
      </c>
      <c r="C410" s="14" t="s">
        <v>445</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5" hidden="false" customHeight="false" outlineLevel="0" collapsed="false">
      <c r="A411" s="12" t="n">
        <v>26920</v>
      </c>
      <c r="B411" s="13" t="s">
        <v>393</v>
      </c>
      <c r="C411" s="14" t="s">
        <v>446</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5" hidden="false" customHeight="false" outlineLevel="0" collapsed="false">
      <c r="A412" s="12" t="n">
        <v>30229</v>
      </c>
      <c r="B412" s="13" t="s">
        <v>393</v>
      </c>
      <c r="C412" s="14" t="s">
        <v>447</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5" hidden="false" customHeight="false" outlineLevel="0" collapsed="false">
      <c r="A413" s="12" t="n">
        <v>26564</v>
      </c>
      <c r="B413" s="13" t="s">
        <v>393</v>
      </c>
      <c r="C413" s="14" t="s">
        <v>448</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5" hidden="false" customHeight="false" outlineLevel="0" collapsed="false">
      <c r="A414" s="12" t="n">
        <v>30274</v>
      </c>
      <c r="B414" s="13" t="s">
        <v>393</v>
      </c>
      <c r="C414" s="14" t="s">
        <v>449</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5" hidden="false" customHeight="false" outlineLevel="0" collapsed="false">
      <c r="A415" s="12" t="n">
        <v>32161</v>
      </c>
      <c r="B415" s="13" t="s">
        <v>393</v>
      </c>
      <c r="C415" s="14" t="s">
        <v>450</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5" hidden="false" customHeight="false" outlineLevel="0" collapsed="false">
      <c r="A416" s="12" t="n">
        <v>30336</v>
      </c>
      <c r="B416" s="13" t="s">
        <v>393</v>
      </c>
      <c r="C416" s="14" t="s">
        <v>451</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5" hidden="false" customHeight="false" outlineLevel="0" collapsed="false">
      <c r="A417" s="12" t="n">
        <v>30416</v>
      </c>
      <c r="B417" s="13" t="s">
        <v>393</v>
      </c>
      <c r="C417" s="14" t="s">
        <v>452</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5" hidden="false" customHeight="false" outlineLevel="0" collapsed="false">
      <c r="A418" s="12" t="n">
        <v>30470</v>
      </c>
      <c r="B418" s="13" t="s">
        <v>393</v>
      </c>
      <c r="C418" s="14" t="s">
        <v>453</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5" hidden="false" customHeight="false" outlineLevel="0" collapsed="false">
      <c r="A419" s="12" t="n">
        <v>30568</v>
      </c>
      <c r="B419" s="13" t="s">
        <v>393</v>
      </c>
      <c r="C419" s="14" t="s">
        <v>191</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5" hidden="false" customHeight="false" outlineLevel="0" collapsed="false">
      <c r="A420" s="12" t="n">
        <v>30648</v>
      </c>
      <c r="B420" s="13" t="s">
        <v>393</v>
      </c>
      <c r="C420" s="14" t="s">
        <v>454</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5" hidden="false" customHeight="false" outlineLevel="0" collapsed="false">
      <c r="A421" s="12" t="n">
        <v>30719</v>
      </c>
      <c r="B421" s="13" t="s">
        <v>393</v>
      </c>
      <c r="C421" s="14" t="s">
        <v>455</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5" hidden="false" customHeight="false" outlineLevel="0" collapsed="false">
      <c r="A422" s="12" t="n">
        <v>30773</v>
      </c>
      <c r="B422" s="13" t="s">
        <v>393</v>
      </c>
      <c r="C422" s="14" t="s">
        <v>456</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5" hidden="false" customHeight="false" outlineLevel="0" collapsed="false">
      <c r="A423" s="12" t="n">
        <v>30844</v>
      </c>
      <c r="B423" s="13" t="s">
        <v>393</v>
      </c>
      <c r="C423" s="14" t="s">
        <v>457</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5" hidden="false" customHeight="false" outlineLevel="0" collapsed="false">
      <c r="A424" s="12" t="n">
        <v>32187</v>
      </c>
      <c r="B424" s="13" t="s">
        <v>393</v>
      </c>
      <c r="C424" s="14" t="s">
        <v>372</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5" hidden="false" customHeight="false" outlineLevel="0" collapsed="false">
      <c r="A425" s="12" t="n">
        <v>30871</v>
      </c>
      <c r="B425" s="13" t="s">
        <v>393</v>
      </c>
      <c r="C425" s="14" t="s">
        <v>458</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5" hidden="false" customHeight="false" outlineLevel="0" collapsed="false">
      <c r="A426" s="12" t="n">
        <v>30915</v>
      </c>
      <c r="B426" s="13" t="s">
        <v>393</v>
      </c>
      <c r="C426" s="14" t="s">
        <v>459</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5" hidden="false" customHeight="false" outlineLevel="0" collapsed="false">
      <c r="A427" s="12" t="n">
        <v>30988</v>
      </c>
      <c r="B427" s="13" t="s">
        <v>393</v>
      </c>
      <c r="C427" s="14" t="s">
        <v>460</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5" hidden="false" customHeight="false" outlineLevel="0" collapsed="false">
      <c r="A428" s="12" t="n">
        <v>31011</v>
      </c>
      <c r="B428" s="13" t="s">
        <v>393</v>
      </c>
      <c r="C428" s="14" t="s">
        <v>461</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5" hidden="false" customHeight="false" outlineLevel="0" collapsed="false">
      <c r="A429" s="12" t="n">
        <v>26975</v>
      </c>
      <c r="B429" s="13" t="s">
        <v>393</v>
      </c>
      <c r="C429" s="14" t="s">
        <v>462</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5" hidden="false" customHeight="false" outlineLevel="0" collapsed="false">
      <c r="A430" s="12" t="n">
        <v>31057</v>
      </c>
      <c r="B430" s="13" t="s">
        <v>393</v>
      </c>
      <c r="C430" s="14" t="s">
        <v>463</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5" hidden="false" customHeight="false" outlineLevel="0" collapsed="false">
      <c r="A431" s="12" t="n">
        <v>26582</v>
      </c>
      <c r="B431" s="13" t="s">
        <v>393</v>
      </c>
      <c r="C431" s="14" t="s">
        <v>464</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5" hidden="false" customHeight="false" outlineLevel="0" collapsed="false">
      <c r="A432" s="12" t="n">
        <v>32179</v>
      </c>
      <c r="B432" s="13" t="s">
        <v>393</v>
      </c>
      <c r="C432" s="14" t="s">
        <v>465</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5" hidden="false" customHeight="false" outlineLevel="0" collapsed="false">
      <c r="A433" s="12" t="n">
        <v>26653</v>
      </c>
      <c r="B433" s="13" t="s">
        <v>393</v>
      </c>
      <c r="C433" s="14" t="s">
        <v>466</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5" hidden="false" customHeight="false" outlineLevel="0" collapsed="false">
      <c r="A434" s="12" t="n">
        <v>31128</v>
      </c>
      <c r="B434" s="13" t="s">
        <v>393</v>
      </c>
      <c r="C434" s="14" t="s">
        <v>467</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5" hidden="false" customHeight="false" outlineLevel="0" collapsed="false">
      <c r="A435" s="12" t="n">
        <v>31333</v>
      </c>
      <c r="B435" s="13" t="s">
        <v>393</v>
      </c>
      <c r="C435" s="14" t="s">
        <v>468</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5" hidden="false" customHeight="false" outlineLevel="0" collapsed="false">
      <c r="A436" s="12" t="n">
        <v>31379</v>
      </c>
      <c r="B436" s="13" t="s">
        <v>393</v>
      </c>
      <c r="C436" s="14" t="s">
        <v>469</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5" hidden="false" customHeight="false" outlineLevel="0" collapsed="false">
      <c r="A437" s="12" t="n">
        <v>31422</v>
      </c>
      <c r="B437" s="13" t="s">
        <v>393</v>
      </c>
      <c r="C437" s="14" t="s">
        <v>470</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5" hidden="false" customHeight="false" outlineLevel="0" collapsed="false">
      <c r="A438" s="12" t="n">
        <v>31208</v>
      </c>
      <c r="B438" s="13" t="s">
        <v>393</v>
      </c>
      <c r="C438" s="14" t="s">
        <v>471</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5" hidden="false" customHeight="false" outlineLevel="0" collapsed="false">
      <c r="A439" s="12" t="n">
        <v>26840</v>
      </c>
      <c r="B439" s="13" t="s">
        <v>393</v>
      </c>
      <c r="C439" s="14" t="s">
        <v>472</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5" hidden="false" customHeight="false" outlineLevel="0" collapsed="false">
      <c r="A440" s="12" t="n">
        <v>31510</v>
      </c>
      <c r="B440" s="13" t="s">
        <v>393</v>
      </c>
      <c r="C440" s="14" t="s">
        <v>473</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5" hidden="false" customHeight="false" outlineLevel="0" collapsed="false">
      <c r="A441" s="12" t="n">
        <v>31262</v>
      </c>
      <c r="B441" s="13" t="s">
        <v>393</v>
      </c>
      <c r="C441" s="14" t="s">
        <v>474</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5" hidden="false" customHeight="false" outlineLevel="0" collapsed="false">
      <c r="A442" s="12" t="n">
        <v>32153</v>
      </c>
      <c r="B442" s="13" t="s">
        <v>393</v>
      </c>
      <c r="C442" s="14" t="s">
        <v>475</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5" hidden="false" customHeight="false" outlineLevel="0" collapsed="false">
      <c r="A443" s="12" t="n">
        <v>31609</v>
      </c>
      <c r="B443" s="13" t="s">
        <v>393</v>
      </c>
      <c r="C443" s="14" t="s">
        <v>476</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5" hidden="false" customHeight="false" outlineLevel="0" collapsed="false">
      <c r="A444" s="12" t="n">
        <v>31565</v>
      </c>
      <c r="B444" s="13" t="s">
        <v>393</v>
      </c>
      <c r="C444" s="14" t="s">
        <v>477</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5" hidden="false" customHeight="false" outlineLevel="0" collapsed="false">
      <c r="A445" s="12" t="n">
        <v>31654</v>
      </c>
      <c r="B445" s="13" t="s">
        <v>393</v>
      </c>
      <c r="C445" s="14" t="s">
        <v>478</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5" hidden="false" customHeight="false" outlineLevel="0" collapsed="false">
      <c r="A446" s="12" t="n">
        <v>31878</v>
      </c>
      <c r="B446" s="13" t="s">
        <v>393</v>
      </c>
      <c r="C446" s="14" t="s">
        <v>479</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5" hidden="false" customHeight="false" outlineLevel="0" collapsed="false">
      <c r="A447" s="12" t="n">
        <v>31716</v>
      </c>
      <c r="B447" s="13" t="s">
        <v>393</v>
      </c>
      <c r="C447" s="14" t="s">
        <v>480</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5" hidden="false" customHeight="false" outlineLevel="0" collapsed="false">
      <c r="A448" s="12" t="n">
        <v>31789</v>
      </c>
      <c r="B448" s="13" t="s">
        <v>393</v>
      </c>
      <c r="C448" s="14" t="s">
        <v>481</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5" hidden="false" customHeight="false" outlineLevel="0" collapsed="false">
      <c r="A449" s="12" t="n">
        <v>32201</v>
      </c>
      <c r="B449" s="13" t="s">
        <v>393</v>
      </c>
      <c r="C449" s="14" t="s">
        <v>482</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5" hidden="false" customHeight="false" outlineLevel="0" collapsed="false">
      <c r="A450" s="12" t="n">
        <v>31841</v>
      </c>
      <c r="B450" s="13" t="s">
        <v>393</v>
      </c>
      <c r="C450" s="14" t="s">
        <v>483</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5" hidden="false" customHeight="false" outlineLevel="0" collapsed="false">
      <c r="A451" s="12" t="n">
        <v>31921</v>
      </c>
      <c r="B451" s="13" t="s">
        <v>393</v>
      </c>
      <c r="C451" s="14" t="s">
        <v>484</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5" hidden="false" customHeight="false" outlineLevel="0" collapsed="false">
      <c r="A452" s="12" t="n">
        <v>31976</v>
      </c>
      <c r="B452" s="13" t="s">
        <v>393</v>
      </c>
      <c r="C452" s="14" t="s">
        <v>485</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5" hidden="false" customHeight="false" outlineLevel="0" collapsed="false">
      <c r="A453" s="12" t="n">
        <v>32027</v>
      </c>
      <c r="B453" s="13" t="s">
        <v>393</v>
      </c>
      <c r="C453" s="14" t="s">
        <v>486</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5" hidden="false" customHeight="false" outlineLevel="0" collapsed="false">
      <c r="A454" s="12" t="n">
        <v>32090</v>
      </c>
      <c r="B454" s="13" t="s">
        <v>393</v>
      </c>
      <c r="C454" s="14" t="s">
        <v>487</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5" hidden="false" customHeight="false" outlineLevel="0" collapsed="false">
      <c r="A455" s="12" t="n">
        <v>27007</v>
      </c>
      <c r="B455" s="13" t="s">
        <v>393</v>
      </c>
      <c r="C455" s="14" t="s">
        <v>488</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5" hidden="false" customHeight="false" outlineLevel="0" collapsed="false">
      <c r="A456" s="12" t="n">
        <v>32045</v>
      </c>
      <c r="B456" s="13" t="s">
        <v>393</v>
      </c>
      <c r="C456" s="14" t="s">
        <v>489</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5" hidden="false" customHeight="false" outlineLevel="0" collapsed="false">
      <c r="A457" s="12" t="n">
        <v>32483</v>
      </c>
      <c r="B457" s="13" t="s">
        <v>490</v>
      </c>
      <c r="C457" s="14" t="s">
        <v>491</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5" hidden="false" customHeight="false" outlineLevel="0" collapsed="false">
      <c r="A458" s="12" t="n">
        <v>32394</v>
      </c>
      <c r="B458" s="13" t="s">
        <v>490</v>
      </c>
      <c r="C458" s="14" t="s">
        <v>492</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5" hidden="false" customHeight="false" outlineLevel="0" collapsed="false">
      <c r="A459" s="12" t="n">
        <v>32633</v>
      </c>
      <c r="B459" s="13" t="s">
        <v>490</v>
      </c>
      <c r="C459" s="14" t="s">
        <v>493</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5" hidden="false" customHeight="false" outlineLevel="0" collapsed="false">
      <c r="A460" s="12" t="n">
        <v>32660</v>
      </c>
      <c r="B460" s="13" t="s">
        <v>490</v>
      </c>
      <c r="C460" s="14" t="s">
        <v>494</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5" hidden="false" customHeight="false" outlineLevel="0" collapsed="false">
      <c r="A461" s="12" t="n">
        <v>32704</v>
      </c>
      <c r="B461" s="13" t="s">
        <v>490</v>
      </c>
      <c r="C461" s="14" t="s">
        <v>495</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5" hidden="false" customHeight="false" outlineLevel="0" collapsed="false">
      <c r="A462" s="12" t="n">
        <v>32768</v>
      </c>
      <c r="B462" s="13" t="s">
        <v>490</v>
      </c>
      <c r="C462" s="14" t="s">
        <v>496</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5" hidden="false" customHeight="false" outlineLevel="0" collapsed="false">
      <c r="A463" s="12" t="n">
        <v>32811</v>
      </c>
      <c r="B463" s="13" t="s">
        <v>490</v>
      </c>
      <c r="C463" s="14" t="s">
        <v>497</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5" hidden="false" customHeight="false" outlineLevel="0" collapsed="false">
      <c r="A464" s="12" t="n">
        <v>32884</v>
      </c>
      <c r="B464" s="13" t="s">
        <v>490</v>
      </c>
      <c r="C464" s="14" t="s">
        <v>498</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5" hidden="false" customHeight="false" outlineLevel="0" collapsed="false">
      <c r="A465" s="12" t="n">
        <v>33015</v>
      </c>
      <c r="B465" s="13" t="s">
        <v>490</v>
      </c>
      <c r="C465" s="14" t="s">
        <v>499</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5" hidden="false" customHeight="false" outlineLevel="0" collapsed="false">
      <c r="A466" s="12" t="n">
        <v>33122</v>
      </c>
      <c r="B466" s="13" t="s">
        <v>490</v>
      </c>
      <c r="C466" s="14" t="s">
        <v>500</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5" hidden="false" customHeight="false" outlineLevel="0" collapsed="false">
      <c r="A467" s="12" t="n">
        <v>179953</v>
      </c>
      <c r="B467" s="13" t="s">
        <v>490</v>
      </c>
      <c r="C467" s="14" t="s">
        <v>501</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5" hidden="false" customHeight="false" outlineLevel="0" collapsed="false">
      <c r="A468" s="12" t="n">
        <v>32955</v>
      </c>
      <c r="B468" s="13" t="s">
        <v>490</v>
      </c>
      <c r="C468" s="14" t="s">
        <v>502</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5" hidden="false" customHeight="false" outlineLevel="0" collapsed="false">
      <c r="A469" s="12" t="n">
        <v>33177</v>
      </c>
      <c r="B469" s="13" t="s">
        <v>490</v>
      </c>
      <c r="C469" s="14" t="s">
        <v>503</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5" hidden="false" customHeight="false" outlineLevel="0" collapsed="false">
      <c r="A470" s="12" t="n">
        <v>33202</v>
      </c>
      <c r="B470" s="13" t="s">
        <v>490</v>
      </c>
      <c r="C470" s="14" t="s">
        <v>504</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5" hidden="false" customHeight="false" outlineLevel="0" collapsed="false">
      <c r="A471" s="12" t="n">
        <v>179686</v>
      </c>
      <c r="B471" s="13" t="s">
        <v>490</v>
      </c>
      <c r="C471" s="14" t="s">
        <v>505</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5" hidden="false" customHeight="false" outlineLevel="0" collapsed="false">
      <c r="A472" s="12" t="n">
        <v>33248</v>
      </c>
      <c r="B472" s="13" t="s">
        <v>490</v>
      </c>
      <c r="C472" s="14" t="s">
        <v>506</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5" hidden="false" customHeight="false" outlineLevel="0" collapsed="false">
      <c r="A473" s="12" t="n">
        <v>33275</v>
      </c>
      <c r="B473" s="13" t="s">
        <v>490</v>
      </c>
      <c r="C473" s="14" t="s">
        <v>507</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5" hidden="false" customHeight="false" outlineLevel="0" collapsed="false">
      <c r="A474" s="12" t="n">
        <v>33337</v>
      </c>
      <c r="B474" s="13" t="s">
        <v>490</v>
      </c>
      <c r="C474" s="14" t="s">
        <v>508</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5" hidden="false" customHeight="false" outlineLevel="0" collapsed="false">
      <c r="A475" s="12" t="n">
        <v>33364</v>
      </c>
      <c r="B475" s="13" t="s">
        <v>490</v>
      </c>
      <c r="C475" s="14" t="s">
        <v>509</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5" hidden="false" customHeight="false" outlineLevel="0" collapsed="false">
      <c r="A476" s="12" t="n">
        <v>33382</v>
      </c>
      <c r="B476" s="13" t="s">
        <v>490</v>
      </c>
      <c r="C476" s="14" t="s">
        <v>510</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5" hidden="false" customHeight="false" outlineLevel="0" collapsed="false">
      <c r="A477" s="12" t="n">
        <v>33435</v>
      </c>
      <c r="B477" s="13" t="s">
        <v>490</v>
      </c>
      <c r="C477" s="14" t="s">
        <v>511</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5" hidden="false" customHeight="false" outlineLevel="0" collapsed="false">
      <c r="A478" s="12" t="n">
        <v>33514</v>
      </c>
      <c r="B478" s="13" t="s">
        <v>490</v>
      </c>
      <c r="C478" s="14" t="s">
        <v>512</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5" hidden="false" customHeight="false" outlineLevel="0" collapsed="false">
      <c r="A479" s="12" t="n">
        <v>33541</v>
      </c>
      <c r="B479" s="13" t="s">
        <v>490</v>
      </c>
      <c r="C479" s="14" t="s">
        <v>77</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5" hidden="false" customHeight="false" outlineLevel="0" collapsed="false">
      <c r="A480" s="12" t="n">
        <v>33603</v>
      </c>
      <c r="B480" s="13" t="s">
        <v>490</v>
      </c>
      <c r="C480" s="14" t="s">
        <v>513</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5" hidden="false" customHeight="false" outlineLevel="0" collapsed="false">
      <c r="A481" s="12" t="n">
        <v>33729</v>
      </c>
      <c r="B481" s="13" t="s">
        <v>490</v>
      </c>
      <c r="C481" s="14" t="s">
        <v>514</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5" hidden="false" customHeight="false" outlineLevel="0" collapsed="false">
      <c r="A482" s="12" t="n">
        <v>33621</v>
      </c>
      <c r="B482" s="13" t="s">
        <v>490</v>
      </c>
      <c r="C482" s="14" t="s">
        <v>515</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5" hidden="false" customHeight="false" outlineLevel="0" collapsed="false">
      <c r="A483" s="12" t="n">
        <v>33765</v>
      </c>
      <c r="B483" s="13" t="s">
        <v>490</v>
      </c>
      <c r="C483" s="14" t="s">
        <v>516</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5" hidden="false" customHeight="false" outlineLevel="0" collapsed="false">
      <c r="A484" s="12" t="n">
        <v>33658</v>
      </c>
      <c r="B484" s="13" t="s">
        <v>490</v>
      </c>
      <c r="C484" s="14" t="s">
        <v>517</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5" hidden="false" customHeight="false" outlineLevel="0" collapsed="false">
      <c r="A485" s="12" t="n">
        <v>33845</v>
      </c>
      <c r="B485" s="13" t="s">
        <v>490</v>
      </c>
      <c r="C485" s="14" t="s">
        <v>518</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5" hidden="false" customHeight="false" outlineLevel="0" collapsed="false">
      <c r="A486" s="12" t="n">
        <v>33881</v>
      </c>
      <c r="B486" s="13" t="s">
        <v>490</v>
      </c>
      <c r="C486" s="14" t="s">
        <v>519</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5" hidden="false" customHeight="false" outlineLevel="0" collapsed="false">
      <c r="A487" s="12" t="n">
        <v>33952</v>
      </c>
      <c r="B487" s="13" t="s">
        <v>490</v>
      </c>
      <c r="C487" s="14" t="s">
        <v>520</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5" hidden="false" customHeight="false" outlineLevel="0" collapsed="false">
      <c r="A488" s="12" t="n">
        <v>32544</v>
      </c>
      <c r="B488" s="13" t="s">
        <v>490</v>
      </c>
      <c r="C488" s="14" t="s">
        <v>521</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5" hidden="false" customHeight="false" outlineLevel="0" collapsed="false">
      <c r="A489" s="12" t="n">
        <v>179659</v>
      </c>
      <c r="B489" s="13" t="s">
        <v>490</v>
      </c>
      <c r="C489" s="14" t="s">
        <v>522</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5" hidden="false" customHeight="false" outlineLevel="0" collapsed="false">
      <c r="A490" s="12" t="n">
        <v>33989</v>
      </c>
      <c r="B490" s="13" t="s">
        <v>490</v>
      </c>
      <c r="C490" s="14" t="s">
        <v>523</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5" hidden="false" customHeight="false" outlineLevel="0" collapsed="false">
      <c r="A491" s="12" t="n">
        <v>34075</v>
      </c>
      <c r="B491" s="13" t="s">
        <v>490</v>
      </c>
      <c r="C491" s="14" t="s">
        <v>524</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5" hidden="false" customHeight="false" outlineLevel="0" collapsed="false">
      <c r="A492" s="12" t="n">
        <v>34155</v>
      </c>
      <c r="B492" s="13" t="s">
        <v>490</v>
      </c>
      <c r="C492" s="14" t="s">
        <v>525</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5" hidden="false" customHeight="false" outlineLevel="0" collapsed="false">
      <c r="A493" s="12" t="n">
        <v>34173</v>
      </c>
      <c r="B493" s="13" t="s">
        <v>490</v>
      </c>
      <c r="C493" s="14" t="s">
        <v>526</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5" hidden="false" customHeight="false" outlineLevel="0" collapsed="false">
      <c r="A494" s="12" t="n">
        <v>179720</v>
      </c>
      <c r="B494" s="13" t="s">
        <v>490</v>
      </c>
      <c r="C494" s="14" t="s">
        <v>527</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5" hidden="false" customHeight="false" outlineLevel="0" collapsed="false">
      <c r="A495" s="12" t="n">
        <v>34235</v>
      </c>
      <c r="B495" s="13" t="s">
        <v>490</v>
      </c>
      <c r="C495" s="14" t="s">
        <v>528</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5" hidden="false" customHeight="false" outlineLevel="0" collapsed="false">
      <c r="A496" s="12" t="n">
        <v>34262</v>
      </c>
      <c r="B496" s="13" t="s">
        <v>490</v>
      </c>
      <c r="C496" s="14" t="s">
        <v>529</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5" hidden="false" customHeight="false" outlineLevel="0" collapsed="false">
      <c r="A497" s="12" t="n">
        <v>34280</v>
      </c>
      <c r="B497" s="13" t="s">
        <v>490</v>
      </c>
      <c r="C497" s="14" t="s">
        <v>530</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5" hidden="false" customHeight="false" outlineLevel="0" collapsed="false">
      <c r="A498" s="12" t="n">
        <v>34333</v>
      </c>
      <c r="B498" s="13" t="s">
        <v>490</v>
      </c>
      <c r="C498" s="14" t="s">
        <v>531</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5" hidden="false" customHeight="false" outlineLevel="0" collapsed="false">
      <c r="A499" s="12" t="n">
        <v>34360</v>
      </c>
      <c r="B499" s="13" t="s">
        <v>490</v>
      </c>
      <c r="C499" s="14" t="s">
        <v>532</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5" hidden="false" customHeight="false" outlineLevel="0" collapsed="false">
      <c r="A500" s="12" t="n">
        <v>179944</v>
      </c>
      <c r="B500" s="13" t="s">
        <v>490</v>
      </c>
      <c r="C500" s="14" t="s">
        <v>533</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5" hidden="false" customHeight="false" outlineLevel="0" collapsed="false">
      <c r="A501" s="12" t="n">
        <v>34397</v>
      </c>
      <c r="B501" s="13" t="s">
        <v>490</v>
      </c>
      <c r="C501" s="14" t="s">
        <v>534</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5" hidden="false" customHeight="false" outlineLevel="0" collapsed="false">
      <c r="A502" s="12" t="n">
        <v>32599</v>
      </c>
      <c r="B502" s="13" t="s">
        <v>490</v>
      </c>
      <c r="C502" s="14" t="s">
        <v>535</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5" hidden="false" customHeight="false" outlineLevel="0" collapsed="false">
      <c r="A503" s="12" t="n">
        <v>34477</v>
      </c>
      <c r="B503" s="13" t="s">
        <v>490</v>
      </c>
      <c r="C503" s="14" t="s">
        <v>536</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5" hidden="false" customHeight="false" outlineLevel="0" collapsed="false">
      <c r="A504" s="12" t="n">
        <v>34618</v>
      </c>
      <c r="B504" s="13" t="s">
        <v>490</v>
      </c>
      <c r="C504" s="14" t="s">
        <v>537</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5" hidden="false" customHeight="false" outlineLevel="0" collapsed="false">
      <c r="A505" s="12" t="n">
        <v>34645</v>
      </c>
      <c r="B505" s="13" t="s">
        <v>490</v>
      </c>
      <c r="C505" s="14" t="s">
        <v>538</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5" hidden="false" customHeight="false" outlineLevel="0" collapsed="false">
      <c r="A506" s="12" t="n">
        <v>34690</v>
      </c>
      <c r="B506" s="13" t="s">
        <v>490</v>
      </c>
      <c r="C506" s="14" t="s">
        <v>539</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5" hidden="false" customHeight="false" outlineLevel="0" collapsed="false">
      <c r="A507" s="12" t="n">
        <v>34770</v>
      </c>
      <c r="B507" s="13" t="s">
        <v>490</v>
      </c>
      <c r="C507" s="14" t="s">
        <v>540</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5" hidden="false" customHeight="false" outlineLevel="0" collapsed="false">
      <c r="A508" s="12" t="n">
        <v>34850</v>
      </c>
      <c r="B508" s="13" t="s">
        <v>490</v>
      </c>
      <c r="C508" s="14" t="s">
        <v>541</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5" hidden="false" customHeight="false" outlineLevel="0" collapsed="false">
      <c r="A509" s="12" t="n">
        <v>34422</v>
      </c>
      <c r="B509" s="13" t="s">
        <v>490</v>
      </c>
      <c r="C509" s="14" t="s">
        <v>542</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5" hidden="false" customHeight="false" outlineLevel="0" collapsed="false">
      <c r="A510" s="12" t="n">
        <v>34903</v>
      </c>
      <c r="B510" s="13" t="s">
        <v>490</v>
      </c>
      <c r="C510" s="14" t="s">
        <v>543</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5" hidden="false" customHeight="false" outlineLevel="0" collapsed="false">
      <c r="A511" s="12" t="n">
        <v>34547</v>
      </c>
      <c r="B511" s="13" t="s">
        <v>490</v>
      </c>
      <c r="C511" s="14" t="s">
        <v>544</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5" hidden="false" customHeight="false" outlineLevel="0" collapsed="false">
      <c r="A512" s="12" t="n">
        <v>35152</v>
      </c>
      <c r="B512" s="13" t="s">
        <v>490</v>
      </c>
      <c r="C512" s="14" t="s">
        <v>545</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5" hidden="false" customHeight="false" outlineLevel="0" collapsed="false">
      <c r="A513" s="12" t="n">
        <v>34985</v>
      </c>
      <c r="B513" s="13" t="s">
        <v>490</v>
      </c>
      <c r="C513" s="14" t="s">
        <v>546</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5" hidden="false" customHeight="false" outlineLevel="0" collapsed="false">
      <c r="A514" s="12" t="n">
        <v>35054</v>
      </c>
      <c r="B514" s="13" t="s">
        <v>490</v>
      </c>
      <c r="C514" s="14" t="s">
        <v>547</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5" hidden="false" customHeight="false" outlineLevel="0" collapsed="false">
      <c r="A515" s="12" t="n">
        <v>35090</v>
      </c>
      <c r="B515" s="13" t="s">
        <v>490</v>
      </c>
      <c r="C515" s="14" t="s">
        <v>548</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5" hidden="false" customHeight="false" outlineLevel="0" collapsed="false">
      <c r="A516" s="12" t="n">
        <v>35269</v>
      </c>
      <c r="B516" s="13" t="s">
        <v>490</v>
      </c>
      <c r="C516" s="14" t="s">
        <v>549</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5" hidden="false" customHeight="false" outlineLevel="0" collapsed="false">
      <c r="A517" s="12" t="n">
        <v>35312</v>
      </c>
      <c r="B517" s="13" t="s">
        <v>490</v>
      </c>
      <c r="C517" s="14" t="s">
        <v>550</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5" hidden="false" customHeight="false" outlineLevel="0" collapsed="false">
      <c r="A518" s="12" t="n">
        <v>35429</v>
      </c>
      <c r="B518" s="13" t="s">
        <v>490</v>
      </c>
      <c r="C518" s="14" t="s">
        <v>551</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5" hidden="false" customHeight="false" outlineLevel="0" collapsed="false">
      <c r="A519" s="12" t="n">
        <v>42824</v>
      </c>
      <c r="B519" s="13" t="s">
        <v>552</v>
      </c>
      <c r="C519" s="14" t="s">
        <v>553</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5" hidden="false" customHeight="false" outlineLevel="0" collapsed="false">
      <c r="A520" s="12" t="n">
        <v>42842</v>
      </c>
      <c r="B520" s="13" t="s">
        <v>552</v>
      </c>
      <c r="C520" s="14" t="s">
        <v>554</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5" hidden="false" customHeight="false" outlineLevel="0" collapsed="false">
      <c r="A521" s="12" t="n">
        <v>42913</v>
      </c>
      <c r="B521" s="13" t="s">
        <v>552</v>
      </c>
      <c r="C521" s="14" t="s">
        <v>555</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5" hidden="false" customHeight="false" outlineLevel="0" collapsed="false">
      <c r="A522" s="12" t="n">
        <v>42682</v>
      </c>
      <c r="B522" s="13" t="s">
        <v>552</v>
      </c>
      <c r="C522" s="14" t="s">
        <v>556</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5" hidden="false" customHeight="false" outlineLevel="0" collapsed="false">
      <c r="A523" s="12" t="n">
        <v>44560</v>
      </c>
      <c r="B523" s="13" t="s">
        <v>552</v>
      </c>
      <c r="C523" s="14" t="s">
        <v>557</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5" hidden="false" customHeight="false" outlineLevel="0" collapsed="false">
      <c r="A524" s="12" t="n">
        <v>42708</v>
      </c>
      <c r="B524" s="13" t="s">
        <v>552</v>
      </c>
      <c r="C524" s="14" t="s">
        <v>558</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5" hidden="false" customHeight="false" outlineLevel="0" collapsed="false">
      <c r="A525" s="12" t="n">
        <v>42968</v>
      </c>
      <c r="B525" s="13" t="s">
        <v>552</v>
      </c>
      <c r="C525" s="14" t="s">
        <v>559</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5" hidden="false" customHeight="false" outlineLevel="0" collapsed="false">
      <c r="A526" s="12" t="n">
        <v>43019</v>
      </c>
      <c r="B526" s="13" t="s">
        <v>552</v>
      </c>
      <c r="C526" s="14" t="s">
        <v>560</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5" hidden="false" customHeight="false" outlineLevel="0" collapsed="false">
      <c r="A527" s="12" t="n">
        <v>43073</v>
      </c>
      <c r="B527" s="13" t="s">
        <v>552</v>
      </c>
      <c r="C527" s="14" t="s">
        <v>561</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5" hidden="false" customHeight="false" outlineLevel="0" collapsed="false">
      <c r="A528" s="12" t="n">
        <v>42753</v>
      </c>
      <c r="B528" s="13" t="s">
        <v>552</v>
      </c>
      <c r="C528" s="14" t="s">
        <v>562</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5" hidden="false" customHeight="false" outlineLevel="0" collapsed="false">
      <c r="A529" s="12" t="n">
        <v>43117</v>
      </c>
      <c r="B529" s="13" t="s">
        <v>552</v>
      </c>
      <c r="C529" s="14" t="s">
        <v>563</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5" hidden="false" customHeight="false" outlineLevel="0" collapsed="false">
      <c r="A530" s="12" t="n">
        <v>43180</v>
      </c>
      <c r="B530" s="13" t="s">
        <v>552</v>
      </c>
      <c r="C530" s="14" t="s">
        <v>564</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5" hidden="false" customHeight="false" outlineLevel="0" collapsed="false">
      <c r="A531" s="12" t="n">
        <v>43242</v>
      </c>
      <c r="B531" s="13" t="s">
        <v>552</v>
      </c>
      <c r="C531" s="14" t="s">
        <v>565</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5" hidden="false" customHeight="false" outlineLevel="0" collapsed="false">
      <c r="A532" s="12" t="n">
        <v>43279</v>
      </c>
      <c r="B532" s="13" t="s">
        <v>552</v>
      </c>
      <c r="C532" s="14" t="s">
        <v>566</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5" hidden="false" customHeight="false" outlineLevel="0" collapsed="false">
      <c r="A533" s="12" t="n">
        <v>43313</v>
      </c>
      <c r="B533" s="13" t="s">
        <v>552</v>
      </c>
      <c r="C533" s="14" t="s">
        <v>567</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5" hidden="false" customHeight="false" outlineLevel="0" collapsed="false">
      <c r="A534" s="12" t="n">
        <v>43331</v>
      </c>
      <c r="B534" s="13" t="s">
        <v>552</v>
      </c>
      <c r="C534" s="14" t="s">
        <v>568</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5" hidden="false" customHeight="false" outlineLevel="0" collapsed="false">
      <c r="A535" s="12" t="n">
        <v>43411</v>
      </c>
      <c r="B535" s="13" t="s">
        <v>552</v>
      </c>
      <c r="C535" s="14" t="s">
        <v>569</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5" hidden="false" customHeight="false" outlineLevel="0" collapsed="false">
      <c r="A536" s="12" t="n">
        <v>43466</v>
      </c>
      <c r="B536" s="13" t="s">
        <v>552</v>
      </c>
      <c r="C536" s="14" t="s">
        <v>570</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5" hidden="false" customHeight="false" outlineLevel="0" collapsed="false">
      <c r="A537" s="12" t="n">
        <v>43493</v>
      </c>
      <c r="B537" s="13" t="s">
        <v>552</v>
      </c>
      <c r="C537" s="14" t="s">
        <v>571</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5" hidden="false" customHeight="false" outlineLevel="0" collapsed="false">
      <c r="A538" s="12" t="n">
        <v>43563</v>
      </c>
      <c r="B538" s="13" t="s">
        <v>552</v>
      </c>
      <c r="C538" s="14" t="s">
        <v>572</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5" hidden="false" customHeight="false" outlineLevel="0" collapsed="false">
      <c r="A539" s="12" t="n">
        <v>43625</v>
      </c>
      <c r="B539" s="13" t="s">
        <v>552</v>
      </c>
      <c r="C539" s="14" t="s">
        <v>573</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5" hidden="false" customHeight="false" outlineLevel="0" collapsed="false">
      <c r="A540" s="12" t="n">
        <v>43652</v>
      </c>
      <c r="B540" s="13" t="s">
        <v>552</v>
      </c>
      <c r="C540" s="14" t="s">
        <v>574</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5" hidden="false" customHeight="false" outlineLevel="0" collapsed="false">
      <c r="A541" s="12" t="n">
        <v>43698</v>
      </c>
      <c r="B541" s="13" t="s">
        <v>552</v>
      </c>
      <c r="C541" s="14" t="s">
        <v>575</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5" hidden="false" customHeight="false" outlineLevel="0" collapsed="false">
      <c r="A542" s="12" t="n">
        <v>43732</v>
      </c>
      <c r="B542" s="13" t="s">
        <v>552</v>
      </c>
      <c r="C542" s="14" t="s">
        <v>576</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5" hidden="false" customHeight="false" outlineLevel="0" collapsed="false">
      <c r="A543" s="12" t="n">
        <v>43787</v>
      </c>
      <c r="B543" s="13" t="s">
        <v>552</v>
      </c>
      <c r="C543" s="14" t="s">
        <v>577</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5" hidden="false" customHeight="false" outlineLevel="0" collapsed="false">
      <c r="A544" s="12" t="n">
        <v>43812</v>
      </c>
      <c r="B544" s="13" t="s">
        <v>552</v>
      </c>
      <c r="C544" s="14" t="s">
        <v>372</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5" hidden="false" customHeight="false" outlineLevel="0" collapsed="false">
      <c r="A545" s="12" t="n">
        <v>43867</v>
      </c>
      <c r="B545" s="13" t="s">
        <v>552</v>
      </c>
      <c r="C545" s="14" t="s">
        <v>578</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5" hidden="false" customHeight="false" outlineLevel="0" collapsed="false">
      <c r="A546" s="12" t="n">
        <v>43929</v>
      </c>
      <c r="B546" s="13" t="s">
        <v>552</v>
      </c>
      <c r="C546" s="14" t="s">
        <v>579</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5" hidden="false" customHeight="false" outlineLevel="0" collapsed="false">
      <c r="A547" s="12" t="n">
        <v>43992</v>
      </c>
      <c r="B547" s="13" t="s">
        <v>552</v>
      </c>
      <c r="C547" s="14" t="s">
        <v>580</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5" hidden="false" customHeight="false" outlineLevel="0" collapsed="false">
      <c r="A548" s="12" t="n">
        <v>44060</v>
      </c>
      <c r="B548" s="13" t="s">
        <v>552</v>
      </c>
      <c r="C548" s="14" t="s">
        <v>581</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5" hidden="false" customHeight="false" outlineLevel="0" collapsed="false">
      <c r="A549" s="12" t="n">
        <v>44113</v>
      </c>
      <c r="B549" s="13" t="s">
        <v>552</v>
      </c>
      <c r="C549" s="14" t="s">
        <v>582</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5" hidden="false" customHeight="false" outlineLevel="0" collapsed="false">
      <c r="A550" s="12" t="n">
        <v>42771</v>
      </c>
      <c r="B550" s="13" t="s">
        <v>552</v>
      </c>
      <c r="C550" s="14" t="s">
        <v>583</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5" hidden="false" customHeight="false" outlineLevel="0" collapsed="false">
      <c r="A551" s="12" t="n">
        <v>44140</v>
      </c>
      <c r="B551" s="13" t="s">
        <v>552</v>
      </c>
      <c r="C551" s="14" t="s">
        <v>584</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5" hidden="false" customHeight="false" outlineLevel="0" collapsed="false">
      <c r="A552" s="12" t="n">
        <v>44177</v>
      </c>
      <c r="B552" s="13" t="s">
        <v>552</v>
      </c>
      <c r="C552" s="14" t="s">
        <v>585</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5" hidden="false" customHeight="false" outlineLevel="0" collapsed="false">
      <c r="A553" s="12" t="n">
        <v>44202</v>
      </c>
      <c r="B553" s="13" t="s">
        <v>552</v>
      </c>
      <c r="C553" s="14" t="s">
        <v>387</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5" hidden="false" customHeight="false" outlineLevel="0" collapsed="false">
      <c r="A554" s="12" t="n">
        <v>44257</v>
      </c>
      <c r="B554" s="13" t="s">
        <v>552</v>
      </c>
      <c r="C554" s="14" t="s">
        <v>586</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5" hidden="false" customHeight="false" outlineLevel="0" collapsed="false">
      <c r="A555" s="12" t="n">
        <v>44300</v>
      </c>
      <c r="B555" s="13" t="s">
        <v>552</v>
      </c>
      <c r="C555" s="14" t="s">
        <v>587</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5" hidden="false" customHeight="false" outlineLevel="0" collapsed="false">
      <c r="A556" s="12" t="n">
        <v>44328</v>
      </c>
      <c r="B556" s="13" t="s">
        <v>552</v>
      </c>
      <c r="C556" s="14" t="s">
        <v>588</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5" hidden="false" customHeight="false" outlineLevel="0" collapsed="false">
      <c r="A557" s="12" t="n">
        <v>44355</v>
      </c>
      <c r="B557" s="13" t="s">
        <v>552</v>
      </c>
      <c r="C557" s="14" t="s">
        <v>112</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5" hidden="false" customHeight="false" outlineLevel="0" collapsed="false">
      <c r="A558" s="12" t="n">
        <v>44391</v>
      </c>
      <c r="B558" s="13" t="s">
        <v>552</v>
      </c>
      <c r="C558" s="14" t="s">
        <v>589</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5" hidden="false" customHeight="false" outlineLevel="0" collapsed="false">
      <c r="A559" s="12" t="n">
        <v>44435</v>
      </c>
      <c r="B559" s="13" t="s">
        <v>552</v>
      </c>
      <c r="C559" s="14" t="s">
        <v>590</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5" hidden="false" customHeight="false" outlineLevel="0" collapsed="false">
      <c r="A560" s="12" t="n">
        <v>44462</v>
      </c>
      <c r="B560" s="13" t="s">
        <v>552</v>
      </c>
      <c r="C560" s="14" t="s">
        <v>591</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5" hidden="false" customHeight="false" outlineLevel="0" collapsed="false">
      <c r="A561" s="12" t="n">
        <v>44505</v>
      </c>
      <c r="B561" s="13" t="s">
        <v>552</v>
      </c>
      <c r="C561" s="14" t="s">
        <v>592</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5" hidden="false" customHeight="false" outlineLevel="0" collapsed="false">
      <c r="A562" s="12" t="n">
        <v>44532</v>
      </c>
      <c r="B562" s="13" t="s">
        <v>552</v>
      </c>
      <c r="C562" s="14" t="s">
        <v>593</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5" hidden="false" customHeight="false" outlineLevel="0" collapsed="false">
      <c r="A563" s="12" t="n">
        <v>40035</v>
      </c>
      <c r="B563" s="13" t="s">
        <v>594</v>
      </c>
      <c r="C563" s="14" t="s">
        <v>595</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5" hidden="false" customHeight="false" outlineLevel="0" collapsed="false">
      <c r="A564" s="12" t="n">
        <v>36131</v>
      </c>
      <c r="B564" s="13" t="s">
        <v>594</v>
      </c>
      <c r="C564" s="14" t="s">
        <v>596</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5" hidden="false" customHeight="false" outlineLevel="0" collapsed="false">
      <c r="A565" s="12" t="n">
        <v>36202</v>
      </c>
      <c r="B565" s="13" t="s">
        <v>594</v>
      </c>
      <c r="C565" s="14" t="s">
        <v>597</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5" hidden="false" customHeight="false" outlineLevel="0" collapsed="false">
      <c r="A566" s="12" t="n">
        <v>36300</v>
      </c>
      <c r="B566" s="13" t="s">
        <v>594</v>
      </c>
      <c r="C566" s="14" t="s">
        <v>598</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5" hidden="false" customHeight="false" outlineLevel="0" collapsed="false">
      <c r="A567" s="12" t="n">
        <v>39983</v>
      </c>
      <c r="B567" s="13" t="s">
        <v>594</v>
      </c>
      <c r="C567" s="14" t="s">
        <v>599</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5" hidden="false" customHeight="false" outlineLevel="0" collapsed="false">
      <c r="A568" s="12" t="n">
        <v>35731</v>
      </c>
      <c r="B568" s="13" t="s">
        <v>594</v>
      </c>
      <c r="C568" s="14" t="s">
        <v>600</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5" hidden="false" customHeight="false" outlineLevel="0" collapsed="false">
      <c r="A569" s="12" t="n">
        <v>36373</v>
      </c>
      <c r="B569" s="13" t="s">
        <v>594</v>
      </c>
      <c r="C569" s="14" t="s">
        <v>601</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5" hidden="false" customHeight="false" outlineLevel="0" collapsed="false">
      <c r="A570" s="12" t="n">
        <v>36426</v>
      </c>
      <c r="B570" s="13" t="s">
        <v>594</v>
      </c>
      <c r="C570" s="14" t="s">
        <v>602</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5" hidden="false" customHeight="false" outlineLevel="0" collapsed="false">
      <c r="A571" s="12" t="n">
        <v>36453</v>
      </c>
      <c r="B571" s="13" t="s">
        <v>594</v>
      </c>
      <c r="C571" s="14" t="s">
        <v>603</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5" hidden="false" customHeight="false" outlineLevel="0" collapsed="false">
      <c r="A572" s="12" t="n">
        <v>36499</v>
      </c>
      <c r="B572" s="13" t="s">
        <v>594</v>
      </c>
      <c r="C572" s="14" t="s">
        <v>604</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5" hidden="false" customHeight="false" outlineLevel="0" collapsed="false">
      <c r="A573" s="12" t="n">
        <v>39967</v>
      </c>
      <c r="B573" s="13" t="s">
        <v>594</v>
      </c>
      <c r="C573" s="14" t="s">
        <v>605</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5" hidden="false" customHeight="false" outlineLevel="0" collapsed="false">
      <c r="A574" s="12" t="n">
        <v>36532</v>
      </c>
      <c r="B574" s="13" t="s">
        <v>594</v>
      </c>
      <c r="C574" s="14" t="s">
        <v>606</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5" hidden="false" customHeight="false" outlineLevel="0" collapsed="false">
      <c r="A575" s="12" t="n">
        <v>36569</v>
      </c>
      <c r="B575" s="13" t="s">
        <v>594</v>
      </c>
      <c r="C575" s="14" t="s">
        <v>607</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5" hidden="false" customHeight="false" outlineLevel="0" collapsed="false">
      <c r="A576" s="12" t="n">
        <v>36649</v>
      </c>
      <c r="B576" s="13" t="s">
        <v>594</v>
      </c>
      <c r="C576" s="14" t="s">
        <v>608</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5" hidden="false" customHeight="false" outlineLevel="0" collapsed="false">
      <c r="A577" s="12" t="n">
        <v>36676</v>
      </c>
      <c r="B577" s="13" t="s">
        <v>594</v>
      </c>
      <c r="C577" s="14" t="s">
        <v>609</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5" hidden="false" customHeight="false" outlineLevel="0" collapsed="false">
      <c r="A578" s="12" t="n">
        <v>36756</v>
      </c>
      <c r="B578" s="13" t="s">
        <v>594</v>
      </c>
      <c r="C578" s="14" t="s">
        <v>610</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5" hidden="false" customHeight="false" outlineLevel="0" collapsed="false">
      <c r="A579" s="12" t="n">
        <v>39975</v>
      </c>
      <c r="B579" s="13" t="s">
        <v>594</v>
      </c>
      <c r="C579" s="14" t="s">
        <v>611</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5" hidden="false" customHeight="false" outlineLevel="0" collapsed="false">
      <c r="A580" s="12" t="n">
        <v>36809</v>
      </c>
      <c r="B580" s="13" t="s">
        <v>594</v>
      </c>
      <c r="C580" s="14" t="s">
        <v>612</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5" hidden="false" customHeight="false" outlineLevel="0" collapsed="false">
      <c r="A581" s="12" t="n">
        <v>36907</v>
      </c>
      <c r="B581" s="13" t="s">
        <v>594</v>
      </c>
      <c r="C581" s="14" t="s">
        <v>613</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5" hidden="false" customHeight="false" outlineLevel="0" collapsed="false">
      <c r="A582" s="12" t="n">
        <v>36952</v>
      </c>
      <c r="B582" s="13" t="s">
        <v>594</v>
      </c>
      <c r="C582" s="14" t="s">
        <v>614</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5" hidden="false" customHeight="false" outlineLevel="0" collapsed="false">
      <c r="A583" s="12" t="n">
        <v>35759</v>
      </c>
      <c r="B583" s="13" t="s">
        <v>594</v>
      </c>
      <c r="C583" s="14" t="s">
        <v>615</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5" hidden="false" customHeight="false" outlineLevel="0" collapsed="false">
      <c r="A584" s="12" t="n">
        <v>37057</v>
      </c>
      <c r="B584" s="13" t="s">
        <v>594</v>
      </c>
      <c r="C584" s="14" t="s">
        <v>616</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5" hidden="false" customHeight="false" outlineLevel="0" collapsed="false">
      <c r="A585" s="12" t="n">
        <v>35946</v>
      </c>
      <c r="B585" s="13" t="s">
        <v>594</v>
      </c>
      <c r="C585" s="14" t="s">
        <v>617</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5" hidden="false" customHeight="false" outlineLevel="0" collapsed="false">
      <c r="A586" s="12" t="n">
        <v>37011</v>
      </c>
      <c r="B586" s="13" t="s">
        <v>594</v>
      </c>
      <c r="C586" s="14" t="s">
        <v>618</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5" hidden="false" customHeight="false" outlineLevel="0" collapsed="false">
      <c r="A587" s="12" t="n">
        <v>39959</v>
      </c>
      <c r="B587" s="13" t="s">
        <v>594</v>
      </c>
      <c r="C587" s="14" t="s">
        <v>619</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5" hidden="false" customHeight="false" outlineLevel="0" collapsed="false">
      <c r="A588" s="12" t="n">
        <v>37100</v>
      </c>
      <c r="B588" s="13" t="s">
        <v>594</v>
      </c>
      <c r="C588" s="14" t="s">
        <v>620</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5" hidden="false" customHeight="false" outlineLevel="0" collapsed="false">
      <c r="A589" s="12" t="n">
        <v>36006</v>
      </c>
      <c r="B589" s="13" t="s">
        <v>594</v>
      </c>
      <c r="C589" s="14" t="s">
        <v>621</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5" hidden="false" customHeight="false" outlineLevel="0" collapsed="false">
      <c r="A590" s="12" t="n">
        <v>37173</v>
      </c>
      <c r="B590" s="13" t="s">
        <v>594</v>
      </c>
      <c r="C590" s="14" t="s">
        <v>622</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5" hidden="false" customHeight="false" outlineLevel="0" collapsed="false">
      <c r="A591" s="12" t="n">
        <v>37217</v>
      </c>
      <c r="B591" s="13" t="s">
        <v>594</v>
      </c>
      <c r="C591" s="14" t="s">
        <v>623</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5" hidden="false" customHeight="false" outlineLevel="0" collapsed="false">
      <c r="A592" s="12" t="n">
        <v>37280</v>
      </c>
      <c r="B592" s="13" t="s">
        <v>594</v>
      </c>
      <c r="C592" s="14" t="s">
        <v>624</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5" hidden="false" customHeight="false" outlineLevel="0" collapsed="false">
      <c r="A593" s="12" t="n">
        <v>37324</v>
      </c>
      <c r="B593" s="13" t="s">
        <v>594</v>
      </c>
      <c r="C593" s="14" t="s">
        <v>625</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5" hidden="false" customHeight="false" outlineLevel="0" collapsed="false">
      <c r="A594" s="12" t="n">
        <v>37397</v>
      </c>
      <c r="B594" s="13" t="s">
        <v>594</v>
      </c>
      <c r="C594" s="14" t="s">
        <v>626</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5" hidden="false" customHeight="false" outlineLevel="0" collapsed="false">
      <c r="A595" s="12" t="n">
        <v>37459</v>
      </c>
      <c r="B595" s="13" t="s">
        <v>594</v>
      </c>
      <c r="C595" s="14" t="s">
        <v>627</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5" hidden="false" customHeight="false" outlineLevel="0" collapsed="false">
      <c r="A596" s="12" t="n">
        <v>37618</v>
      </c>
      <c r="B596" s="13" t="s">
        <v>594</v>
      </c>
      <c r="C596" s="14" t="s">
        <v>628</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5" hidden="false" customHeight="false" outlineLevel="0" collapsed="false">
      <c r="A597" s="12" t="n">
        <v>37547</v>
      </c>
      <c r="B597" s="13" t="s">
        <v>594</v>
      </c>
      <c r="C597" s="14" t="s">
        <v>629</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5" hidden="false" customHeight="false" outlineLevel="0" collapsed="false">
      <c r="A598" s="12" t="n">
        <v>37672</v>
      </c>
      <c r="B598" s="13" t="s">
        <v>594</v>
      </c>
      <c r="C598" s="14" t="s">
        <v>630</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5" hidden="false" customHeight="false" outlineLevel="0" collapsed="false">
      <c r="A599" s="12" t="n">
        <v>37734</v>
      </c>
      <c r="B599" s="13" t="s">
        <v>594</v>
      </c>
      <c r="C599" s="14" t="s">
        <v>631</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5" hidden="false" customHeight="false" outlineLevel="0" collapsed="false">
      <c r="A600" s="12" t="n">
        <v>37770</v>
      </c>
      <c r="B600" s="13" t="s">
        <v>594</v>
      </c>
      <c r="C600" s="14" t="s">
        <v>632</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5" hidden="false" customHeight="false" outlineLevel="0" collapsed="false">
      <c r="A601" s="12" t="n">
        <v>37823</v>
      </c>
      <c r="B601" s="13" t="s">
        <v>594</v>
      </c>
      <c r="C601" s="14" t="s">
        <v>633</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5" hidden="false" customHeight="false" outlineLevel="0" collapsed="false">
      <c r="A602" s="12" t="n">
        <v>37850</v>
      </c>
      <c r="B602" s="13" t="s">
        <v>594</v>
      </c>
      <c r="C602" s="14" t="s">
        <v>634</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5" hidden="false" customHeight="false" outlineLevel="0" collapsed="false">
      <c r="A603" s="12" t="n">
        <v>39942</v>
      </c>
      <c r="B603" s="13" t="s">
        <v>594</v>
      </c>
      <c r="C603" s="14" t="s">
        <v>635</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5" hidden="false" customHeight="false" outlineLevel="0" collapsed="false">
      <c r="A604" s="12" t="n">
        <v>37912</v>
      </c>
      <c r="B604" s="13" t="s">
        <v>594</v>
      </c>
      <c r="C604" s="14" t="s">
        <v>440</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5" hidden="false" customHeight="false" outlineLevel="0" collapsed="false">
      <c r="A605" s="12" t="n">
        <v>37958</v>
      </c>
      <c r="B605" s="13" t="s">
        <v>594</v>
      </c>
      <c r="C605" s="14" t="s">
        <v>636</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5" hidden="false" customHeight="false" outlineLevel="0" collapsed="false">
      <c r="A606" s="12" t="n">
        <v>38063</v>
      </c>
      <c r="B606" s="13" t="s">
        <v>594</v>
      </c>
      <c r="C606" s="14" t="s">
        <v>637</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5" hidden="false" customHeight="false" outlineLevel="0" collapsed="false">
      <c r="A607" s="12" t="n">
        <v>38161</v>
      </c>
      <c r="B607" s="13" t="s">
        <v>594</v>
      </c>
      <c r="C607" s="14" t="s">
        <v>638</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5" hidden="false" customHeight="false" outlineLevel="0" collapsed="false">
      <c r="A608" s="12" t="n">
        <v>38241</v>
      </c>
      <c r="B608" s="13" t="s">
        <v>594</v>
      </c>
      <c r="C608" s="14" t="s">
        <v>639</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5" hidden="false" customHeight="false" outlineLevel="0" collapsed="false">
      <c r="A609" s="12" t="n">
        <v>38321</v>
      </c>
      <c r="B609" s="13" t="s">
        <v>594</v>
      </c>
      <c r="C609" s="14" t="s">
        <v>640</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5" hidden="false" customHeight="false" outlineLevel="0" collapsed="false">
      <c r="A610" s="12" t="n">
        <v>38376</v>
      </c>
      <c r="B610" s="13" t="s">
        <v>594</v>
      </c>
      <c r="C610" s="14" t="s">
        <v>641</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5" hidden="false" customHeight="false" outlineLevel="0" collapsed="false">
      <c r="A611" s="12" t="n">
        <v>38456</v>
      </c>
      <c r="B611" s="13" t="s">
        <v>594</v>
      </c>
      <c r="C611" s="14" t="s">
        <v>642</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5" hidden="false" customHeight="false" outlineLevel="0" collapsed="false">
      <c r="A612" s="12" t="n">
        <v>38492</v>
      </c>
      <c r="B612" s="13" t="s">
        <v>594</v>
      </c>
      <c r="C612" s="14" t="s">
        <v>643</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5" hidden="false" customHeight="false" outlineLevel="0" collapsed="false">
      <c r="A613" s="12" t="n">
        <v>38544</v>
      </c>
      <c r="B613" s="13" t="s">
        <v>594</v>
      </c>
      <c r="C613" s="14" t="s">
        <v>644</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5" hidden="false" customHeight="false" outlineLevel="0" collapsed="false">
      <c r="A614" s="12" t="n">
        <v>38580</v>
      </c>
      <c r="B614" s="13" t="s">
        <v>594</v>
      </c>
      <c r="C614" s="14" t="s">
        <v>645</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5" hidden="false" customHeight="false" outlineLevel="0" collapsed="false">
      <c r="A615" s="12" t="n">
        <v>35839</v>
      </c>
      <c r="B615" s="13" t="s">
        <v>594</v>
      </c>
      <c r="C615" s="14" t="s">
        <v>646</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5" hidden="false" customHeight="false" outlineLevel="0" collapsed="false">
      <c r="A616" s="12" t="n">
        <v>38633</v>
      </c>
      <c r="B616" s="13" t="s">
        <v>594</v>
      </c>
      <c r="C616" s="14" t="s">
        <v>647</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5" hidden="false" customHeight="false" outlineLevel="0" collapsed="false">
      <c r="A617" s="12" t="n">
        <v>38679</v>
      </c>
      <c r="B617" s="13" t="s">
        <v>594</v>
      </c>
      <c r="C617" s="14" t="s">
        <v>648</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5" hidden="false" customHeight="false" outlineLevel="0" collapsed="false">
      <c r="A618" s="12" t="n">
        <v>38731</v>
      </c>
      <c r="B618" s="13" t="s">
        <v>594</v>
      </c>
      <c r="C618" s="14" t="s">
        <v>649</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5" hidden="false" customHeight="false" outlineLevel="0" collapsed="false">
      <c r="A619" s="12" t="n">
        <v>38811</v>
      </c>
      <c r="B619" s="13" t="s">
        <v>594</v>
      </c>
      <c r="C619" s="14" t="s">
        <v>650</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5" hidden="false" customHeight="false" outlineLevel="0" collapsed="false">
      <c r="A620" s="12" t="n">
        <v>38848</v>
      </c>
      <c r="B620" s="13" t="s">
        <v>594</v>
      </c>
      <c r="C620" s="14" t="s">
        <v>651</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5" hidden="false" customHeight="false" outlineLevel="0" collapsed="false">
      <c r="A621" s="12" t="n">
        <v>38893</v>
      </c>
      <c r="B621" s="13" t="s">
        <v>594</v>
      </c>
      <c r="C621" s="14" t="s">
        <v>652</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5" hidden="false" customHeight="false" outlineLevel="0" collapsed="false">
      <c r="A622" s="12" t="n">
        <v>36060</v>
      </c>
      <c r="B622" s="13" t="s">
        <v>594</v>
      </c>
      <c r="C622" s="14" t="s">
        <v>653</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5" hidden="false" customHeight="false" outlineLevel="0" collapsed="false">
      <c r="A623" s="12" t="n">
        <v>39122</v>
      </c>
      <c r="B623" s="13" t="s">
        <v>594</v>
      </c>
      <c r="C623" s="14" t="s">
        <v>654</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5" hidden="false" customHeight="false" outlineLevel="0" collapsed="false">
      <c r="A624" s="12" t="n">
        <v>35884</v>
      </c>
      <c r="B624" s="13" t="s">
        <v>594</v>
      </c>
      <c r="C624" s="14" t="s">
        <v>655</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5" hidden="false" customHeight="false" outlineLevel="0" collapsed="false">
      <c r="A625" s="12" t="n">
        <v>39168</v>
      </c>
      <c r="B625" s="13" t="s">
        <v>594</v>
      </c>
      <c r="C625" s="14" t="s">
        <v>204</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5" hidden="false" customHeight="false" outlineLevel="0" collapsed="false">
      <c r="A626" s="12" t="n">
        <v>39220</v>
      </c>
      <c r="B626" s="13" t="s">
        <v>594</v>
      </c>
      <c r="C626" s="14" t="s">
        <v>656</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5" hidden="false" customHeight="false" outlineLevel="0" collapsed="false">
      <c r="A627" s="12" t="n">
        <v>38982</v>
      </c>
      <c r="B627" s="13" t="s">
        <v>594</v>
      </c>
      <c r="C627" s="14" t="s">
        <v>657</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5" hidden="false" customHeight="false" outlineLevel="0" collapsed="false">
      <c r="A628" s="12" t="n">
        <v>39051</v>
      </c>
      <c r="B628" s="13" t="s">
        <v>594</v>
      </c>
      <c r="C628" s="14" t="s">
        <v>658</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5" hidden="false" customHeight="false" outlineLevel="0" collapsed="false">
      <c r="A629" s="12" t="n">
        <v>39266</v>
      </c>
      <c r="B629" s="13" t="s">
        <v>594</v>
      </c>
      <c r="C629" s="14" t="s">
        <v>659</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5" hidden="false" customHeight="false" outlineLevel="0" collapsed="false">
      <c r="A630" s="12" t="n">
        <v>39328</v>
      </c>
      <c r="B630" s="13" t="s">
        <v>594</v>
      </c>
      <c r="C630" s="14" t="s">
        <v>660</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5" hidden="false" customHeight="false" outlineLevel="0" collapsed="false">
      <c r="A631" s="12" t="n">
        <v>39391</v>
      </c>
      <c r="B631" s="13" t="s">
        <v>594</v>
      </c>
      <c r="C631" s="14" t="s">
        <v>661</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5" hidden="false" customHeight="false" outlineLevel="0" collapsed="false">
      <c r="A632" s="12" t="n">
        <v>39417</v>
      </c>
      <c r="B632" s="13" t="s">
        <v>594</v>
      </c>
      <c r="C632" s="14" t="s">
        <v>388</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5" hidden="false" customHeight="false" outlineLevel="0" collapsed="false">
      <c r="A633" s="12" t="n">
        <v>39532</v>
      </c>
      <c r="B633" s="13" t="s">
        <v>594</v>
      </c>
      <c r="C633" s="14" t="s">
        <v>662</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5" hidden="false" customHeight="false" outlineLevel="0" collapsed="false">
      <c r="A634" s="12" t="n">
        <v>39612</v>
      </c>
      <c r="B634" s="13" t="s">
        <v>594</v>
      </c>
      <c r="C634" s="14" t="s">
        <v>663</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5" hidden="false" customHeight="false" outlineLevel="0" collapsed="false">
      <c r="A635" s="12" t="n">
        <v>39694</v>
      </c>
      <c r="B635" s="13" t="s">
        <v>594</v>
      </c>
      <c r="C635" s="14" t="s">
        <v>664</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5" hidden="false" customHeight="false" outlineLevel="0" collapsed="false">
      <c r="A636" s="12" t="n">
        <v>39658</v>
      </c>
      <c r="B636" s="13" t="s">
        <v>594</v>
      </c>
      <c r="C636" s="14" t="s">
        <v>489</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5" hidden="false" customHeight="false" outlineLevel="0" collapsed="false">
      <c r="A637" s="12" t="n">
        <v>39738</v>
      </c>
      <c r="B637" s="13" t="s">
        <v>594</v>
      </c>
      <c r="C637" s="14" t="s">
        <v>665</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5" hidden="false" customHeight="false" outlineLevel="0" collapsed="false">
      <c r="A638" s="12" t="n">
        <v>39792</v>
      </c>
      <c r="B638" s="13" t="s">
        <v>594</v>
      </c>
      <c r="C638" s="14" t="s">
        <v>666</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5" hidden="false" customHeight="false" outlineLevel="0" collapsed="false">
      <c r="A639" s="12" t="n">
        <v>39836</v>
      </c>
      <c r="B639" s="13" t="s">
        <v>594</v>
      </c>
      <c r="C639" s="14" t="s">
        <v>667</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5" hidden="false" customHeight="false" outlineLevel="0" collapsed="false">
      <c r="A640" s="12" t="n">
        <v>39872</v>
      </c>
      <c r="B640" s="13" t="s">
        <v>594</v>
      </c>
      <c r="C640" s="14" t="s">
        <v>668</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5" hidden="false" customHeight="false" outlineLevel="0" collapsed="false">
      <c r="A641" s="12" t="n">
        <v>40526</v>
      </c>
      <c r="B641" s="13" t="s">
        <v>669</v>
      </c>
      <c r="C641" s="14" t="s">
        <v>670</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5" hidden="false" customHeight="false" outlineLevel="0" collapsed="false">
      <c r="A642" s="12" t="n">
        <v>42498</v>
      </c>
      <c r="B642" s="13" t="s">
        <v>669</v>
      </c>
      <c r="C642" s="14" t="s">
        <v>671</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5" hidden="false" customHeight="false" outlineLevel="0" collapsed="false">
      <c r="A643" s="12" t="n">
        <v>40544</v>
      </c>
      <c r="B643" s="13" t="s">
        <v>669</v>
      </c>
      <c r="C643" s="14" t="s">
        <v>491</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5" hidden="false" customHeight="false" outlineLevel="0" collapsed="false">
      <c r="A644" s="12" t="n">
        <v>40606</v>
      </c>
      <c r="B644" s="13" t="s">
        <v>669</v>
      </c>
      <c r="C644" s="14" t="s">
        <v>672</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5" hidden="false" customHeight="false" outlineLevel="0" collapsed="false">
      <c r="A645" s="12" t="n">
        <v>40633</v>
      </c>
      <c r="B645" s="13" t="s">
        <v>669</v>
      </c>
      <c r="C645" s="14" t="s">
        <v>673</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5" hidden="false" customHeight="false" outlineLevel="0" collapsed="false">
      <c r="A646" s="12" t="n">
        <v>40198</v>
      </c>
      <c r="B646" s="13" t="s">
        <v>669</v>
      </c>
      <c r="C646" s="14" t="s">
        <v>674</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5" hidden="false" customHeight="false" outlineLevel="0" collapsed="false">
      <c r="A647" s="12" t="n">
        <v>40688</v>
      </c>
      <c r="B647" s="13" t="s">
        <v>669</v>
      </c>
      <c r="C647" s="14" t="s">
        <v>675</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5" hidden="false" customHeight="false" outlineLevel="0" collapsed="false">
      <c r="A648" s="12" t="n">
        <v>40704</v>
      </c>
      <c r="B648" s="13" t="s">
        <v>669</v>
      </c>
      <c r="C648" s="14" t="s">
        <v>676</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5" hidden="false" customHeight="false" outlineLevel="0" collapsed="false">
      <c r="A649" s="12" t="n">
        <v>40768</v>
      </c>
      <c r="B649" s="13" t="s">
        <v>669</v>
      </c>
      <c r="C649" s="14" t="s">
        <v>677</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5" hidden="false" customHeight="false" outlineLevel="0" collapsed="false">
      <c r="A650" s="12" t="n">
        <v>40820</v>
      </c>
      <c r="B650" s="13" t="s">
        <v>669</v>
      </c>
      <c r="C650" s="14" t="s">
        <v>678</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5" hidden="false" customHeight="false" outlineLevel="0" collapsed="false">
      <c r="A651" s="12" t="n">
        <v>40241</v>
      </c>
      <c r="B651" s="13" t="s">
        <v>669</v>
      </c>
      <c r="C651" s="14" t="s">
        <v>679</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5" hidden="false" customHeight="false" outlineLevel="0" collapsed="false">
      <c r="A652" s="12" t="n">
        <v>40857</v>
      </c>
      <c r="B652" s="13" t="s">
        <v>669</v>
      </c>
      <c r="C652" s="14" t="s">
        <v>680</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5" hidden="false" customHeight="false" outlineLevel="0" collapsed="false">
      <c r="A653" s="12" t="n">
        <v>40900</v>
      </c>
      <c r="B653" s="13" t="s">
        <v>669</v>
      </c>
      <c r="C653" s="14" t="s">
        <v>681</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5" hidden="false" customHeight="false" outlineLevel="0" collapsed="false">
      <c r="A654" s="12" t="n">
        <v>42456</v>
      </c>
      <c r="B654" s="13" t="s">
        <v>669</v>
      </c>
      <c r="C654" s="14" t="s">
        <v>682</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5" hidden="false" customHeight="false" outlineLevel="0" collapsed="false">
      <c r="A655" s="12" t="n">
        <v>42480</v>
      </c>
      <c r="B655" s="13" t="s">
        <v>669</v>
      </c>
      <c r="C655" s="14" t="s">
        <v>683</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5" hidden="false" customHeight="false" outlineLevel="0" collapsed="false">
      <c r="A656" s="12" t="n">
        <v>40928</v>
      </c>
      <c r="B656" s="13" t="s">
        <v>669</v>
      </c>
      <c r="C656" s="14" t="s">
        <v>684</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5" hidden="false" customHeight="false" outlineLevel="0" collapsed="false">
      <c r="A657" s="12" t="n">
        <v>40278</v>
      </c>
      <c r="B657" s="13" t="s">
        <v>669</v>
      </c>
      <c r="C657" s="14" t="s">
        <v>685</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5" hidden="false" customHeight="false" outlineLevel="0" collapsed="false">
      <c r="A658" s="12" t="n">
        <v>40955</v>
      </c>
      <c r="B658" s="13" t="s">
        <v>669</v>
      </c>
      <c r="C658" s="14" t="s">
        <v>686</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5" hidden="false" customHeight="false" outlineLevel="0" collapsed="false">
      <c r="A659" s="12" t="n">
        <v>40991</v>
      </c>
      <c r="B659" s="13" t="s">
        <v>669</v>
      </c>
      <c r="C659" s="14" t="s">
        <v>687</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5" hidden="false" customHeight="false" outlineLevel="0" collapsed="false">
      <c r="A660" s="12" t="n">
        <v>40214</v>
      </c>
      <c r="B660" s="13" t="s">
        <v>669</v>
      </c>
      <c r="C660" s="14" t="s">
        <v>688</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5" hidden="false" customHeight="false" outlineLevel="0" collapsed="false">
      <c r="A661" s="12" t="n">
        <v>41033</v>
      </c>
      <c r="B661" s="13" t="s">
        <v>669</v>
      </c>
      <c r="C661" s="14" t="s">
        <v>689</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5" hidden="false" customHeight="false" outlineLevel="0" collapsed="false">
      <c r="A662" s="12" t="n">
        <v>41088</v>
      </c>
      <c r="B662" s="13" t="s">
        <v>669</v>
      </c>
      <c r="C662" s="14" t="s">
        <v>690</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5" hidden="false" customHeight="false" outlineLevel="0" collapsed="false">
      <c r="A663" s="12" t="n">
        <v>41113</v>
      </c>
      <c r="B663" s="13" t="s">
        <v>669</v>
      </c>
      <c r="C663" s="14" t="s">
        <v>691</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5" hidden="false" customHeight="false" outlineLevel="0" collapsed="false">
      <c r="A664" s="12" t="n">
        <v>41177</v>
      </c>
      <c r="B664" s="13" t="s">
        <v>669</v>
      </c>
      <c r="C664" s="14" t="s">
        <v>692</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5" hidden="false" customHeight="false" outlineLevel="0" collapsed="false">
      <c r="A665" s="12" t="n">
        <v>42472</v>
      </c>
      <c r="B665" s="13" t="s">
        <v>669</v>
      </c>
      <c r="C665" s="14" t="s">
        <v>693</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5" hidden="false" customHeight="false" outlineLevel="0" collapsed="false">
      <c r="A666" s="12" t="n">
        <v>41248</v>
      </c>
      <c r="B666" s="13" t="s">
        <v>669</v>
      </c>
      <c r="C666" s="14" t="s">
        <v>694</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5" hidden="false" customHeight="false" outlineLevel="0" collapsed="false">
      <c r="A667" s="12" t="n">
        <v>41284</v>
      </c>
      <c r="B667" s="13" t="s">
        <v>669</v>
      </c>
      <c r="C667" s="14" t="s">
        <v>695</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5" hidden="false" customHeight="false" outlineLevel="0" collapsed="false">
      <c r="A668" s="12" t="n">
        <v>41346</v>
      </c>
      <c r="B668" s="13" t="s">
        <v>669</v>
      </c>
      <c r="C668" s="14" t="s">
        <v>696</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5" hidden="false" customHeight="false" outlineLevel="0" collapsed="false">
      <c r="A669" s="12" t="n">
        <v>41382</v>
      </c>
      <c r="B669" s="13" t="s">
        <v>669</v>
      </c>
      <c r="C669" s="14" t="s">
        <v>697</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5" hidden="false" customHeight="false" outlineLevel="0" collapsed="false">
      <c r="A670" s="12" t="n">
        <v>41417</v>
      </c>
      <c r="B670" s="13" t="s">
        <v>669</v>
      </c>
      <c r="C670" s="14" t="s">
        <v>698</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5" hidden="false" customHeight="false" outlineLevel="0" collapsed="false">
      <c r="A671" s="12" t="n">
        <v>41471</v>
      </c>
      <c r="B671" s="13" t="s">
        <v>669</v>
      </c>
      <c r="C671" s="14" t="s">
        <v>699</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5" hidden="false" customHeight="false" outlineLevel="0" collapsed="false">
      <c r="A672" s="12" t="n">
        <v>41541</v>
      </c>
      <c r="B672" s="13" t="s">
        <v>669</v>
      </c>
      <c r="C672" s="14" t="s">
        <v>700</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5" hidden="false" customHeight="false" outlineLevel="0" collapsed="false">
      <c r="A673" s="12" t="n">
        <v>41578</v>
      </c>
      <c r="B673" s="13" t="s">
        <v>669</v>
      </c>
      <c r="C673" s="14" t="s">
        <v>701</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5" hidden="false" customHeight="false" outlineLevel="0" collapsed="false">
      <c r="A674" s="12" t="n">
        <v>41621</v>
      </c>
      <c r="B674" s="13" t="s">
        <v>669</v>
      </c>
      <c r="C674" s="14" t="s">
        <v>702</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5" hidden="false" customHeight="false" outlineLevel="0" collapsed="false">
      <c r="A675" s="12" t="n">
        <v>40303</v>
      </c>
      <c r="B675" s="13" t="s">
        <v>669</v>
      </c>
      <c r="C675" s="14" t="s">
        <v>703</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5" hidden="false" customHeight="false" outlineLevel="0" collapsed="false">
      <c r="A676" s="12" t="n">
        <v>41667</v>
      </c>
      <c r="B676" s="13" t="s">
        <v>669</v>
      </c>
      <c r="C676" s="14" t="s">
        <v>704</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5" hidden="false" customHeight="false" outlineLevel="0" collapsed="false">
      <c r="A677" s="12" t="n">
        <v>41701</v>
      </c>
      <c r="B677" s="13" t="s">
        <v>669</v>
      </c>
      <c r="C677" s="14" t="s">
        <v>705</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5" hidden="false" customHeight="false" outlineLevel="0" collapsed="false">
      <c r="A678" s="12" t="n">
        <v>40367</v>
      </c>
      <c r="B678" s="13" t="s">
        <v>669</v>
      </c>
      <c r="C678" s="14" t="s">
        <v>706</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5" hidden="false" customHeight="false" outlineLevel="0" collapsed="false">
      <c r="A679" s="12" t="n">
        <v>41738</v>
      </c>
      <c r="B679" s="13" t="s">
        <v>669</v>
      </c>
      <c r="C679" s="14" t="s">
        <v>195</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5" hidden="false" customHeight="false" outlineLevel="0" collapsed="false">
      <c r="A680" s="12" t="n">
        <v>40394</v>
      </c>
      <c r="B680" s="13" t="s">
        <v>669</v>
      </c>
      <c r="C680" s="14" t="s">
        <v>707</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5" hidden="false" customHeight="false" outlineLevel="0" collapsed="false">
      <c r="A681" s="12" t="n">
        <v>40438</v>
      </c>
      <c r="B681" s="13" t="s">
        <v>669</v>
      </c>
      <c r="C681" s="14" t="s">
        <v>708</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5" hidden="false" customHeight="false" outlineLevel="0" collapsed="false">
      <c r="A682" s="12" t="n">
        <v>42464</v>
      </c>
      <c r="B682" s="13" t="s">
        <v>669</v>
      </c>
      <c r="C682" s="14" t="s">
        <v>709</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5" hidden="false" customHeight="false" outlineLevel="0" collapsed="false">
      <c r="A683" s="12" t="n">
        <v>41925</v>
      </c>
      <c r="B683" s="13" t="s">
        <v>669</v>
      </c>
      <c r="C683" s="14" t="s">
        <v>710</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5" hidden="false" customHeight="false" outlineLevel="0" collapsed="false">
      <c r="A684" s="12" t="n">
        <v>41818</v>
      </c>
      <c r="B684" s="13" t="s">
        <v>669</v>
      </c>
      <c r="C684" s="14" t="s">
        <v>711</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5" hidden="false" customHeight="false" outlineLevel="0" collapsed="false">
      <c r="A685" s="12" t="n">
        <v>41854</v>
      </c>
      <c r="B685" s="13" t="s">
        <v>669</v>
      </c>
      <c r="C685" s="14" t="s">
        <v>712</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5" hidden="false" customHeight="false" outlineLevel="0" collapsed="false">
      <c r="A686" s="12" t="n">
        <v>42449</v>
      </c>
      <c r="B686" s="13" t="s">
        <v>669</v>
      </c>
      <c r="C686" s="14" t="s">
        <v>713</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5" hidden="false" customHeight="false" outlineLevel="0" collapsed="false">
      <c r="A687" s="12" t="n">
        <v>41943</v>
      </c>
      <c r="B687" s="13" t="s">
        <v>669</v>
      </c>
      <c r="C687" s="14" t="s">
        <v>714</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5" hidden="false" customHeight="false" outlineLevel="0" collapsed="false">
      <c r="A688" s="12" t="n">
        <v>42003</v>
      </c>
      <c r="B688" s="13" t="s">
        <v>669</v>
      </c>
      <c r="C688" s="14" t="s">
        <v>715</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5" hidden="false" customHeight="false" outlineLevel="0" collapsed="false">
      <c r="A689" s="12" t="n">
        <v>42058</v>
      </c>
      <c r="B689" s="13" t="s">
        <v>669</v>
      </c>
      <c r="C689" s="14" t="s">
        <v>716</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5" hidden="false" customHeight="false" outlineLevel="0" collapsed="false">
      <c r="A690" s="12" t="n">
        <v>42076</v>
      </c>
      <c r="B690" s="13" t="s">
        <v>669</v>
      </c>
      <c r="C690" s="14" t="s">
        <v>717</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5" hidden="false" customHeight="false" outlineLevel="0" collapsed="false">
      <c r="A691" s="12" t="n">
        <v>42101</v>
      </c>
      <c r="B691" s="13" t="s">
        <v>669</v>
      </c>
      <c r="C691" s="14" t="s">
        <v>718</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5" hidden="false" customHeight="false" outlineLevel="0" collapsed="false">
      <c r="A692" s="12" t="n">
        <v>42156</v>
      </c>
      <c r="B692" s="13" t="s">
        <v>669</v>
      </c>
      <c r="C692" s="14" t="s">
        <v>719</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5" hidden="false" customHeight="false" outlineLevel="0" collapsed="false">
      <c r="A693" s="12" t="n">
        <v>42183</v>
      </c>
      <c r="B693" s="13" t="s">
        <v>669</v>
      </c>
      <c r="C693" s="14" t="s">
        <v>720</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5" hidden="false" customHeight="false" outlineLevel="0" collapsed="false">
      <c r="A694" s="12" t="n">
        <v>40465</v>
      </c>
      <c r="B694" s="13" t="s">
        <v>669</v>
      </c>
      <c r="C694" s="14" t="s">
        <v>590</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5" hidden="false" customHeight="false" outlineLevel="0" collapsed="false">
      <c r="A695" s="12" t="n">
        <v>42236</v>
      </c>
      <c r="B695" s="13" t="s">
        <v>669</v>
      </c>
      <c r="C695" s="14" t="s">
        <v>721</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5" hidden="false" customHeight="false" outlineLevel="0" collapsed="false">
      <c r="A696" s="12" t="n">
        <v>42307</v>
      </c>
      <c r="B696" s="13" t="s">
        <v>669</v>
      </c>
      <c r="C696" s="14" t="s">
        <v>722</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5" hidden="false" customHeight="false" outlineLevel="0" collapsed="false">
      <c r="A697" s="12" t="n">
        <v>42398</v>
      </c>
      <c r="B697" s="13" t="s">
        <v>669</v>
      </c>
      <c r="C697" s="14" t="s">
        <v>723</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5" hidden="false" customHeight="false" outlineLevel="0" collapsed="false">
      <c r="A698" s="12" t="n">
        <v>40492</v>
      </c>
      <c r="B698" s="13" t="s">
        <v>669</v>
      </c>
      <c r="C698" s="14" t="s">
        <v>724</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5" hidden="false" customHeight="false" outlineLevel="0" collapsed="false">
      <c r="A699" s="12" t="n">
        <v>44863</v>
      </c>
      <c r="B699" s="13" t="s">
        <v>725</v>
      </c>
      <c r="C699" s="14" t="s">
        <v>726</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5" hidden="false" customHeight="false" outlineLevel="0" collapsed="false">
      <c r="A700" s="12" t="n">
        <v>44989</v>
      </c>
      <c r="B700" s="13" t="s">
        <v>725</v>
      </c>
      <c r="C700" s="14" t="s">
        <v>727</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5" hidden="false" customHeight="false" outlineLevel="0" collapsed="false">
      <c r="A701" s="12" t="n">
        <v>44934</v>
      </c>
      <c r="B701" s="13" t="s">
        <v>725</v>
      </c>
      <c r="C701" s="14" t="s">
        <v>728</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5" hidden="false" customHeight="false" outlineLevel="0" collapsed="false">
      <c r="A702" s="12" t="n">
        <v>45003</v>
      </c>
      <c r="B702" s="13" t="s">
        <v>725</v>
      </c>
      <c r="C702" s="14" t="s">
        <v>729</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5" hidden="false" customHeight="false" outlineLevel="0" collapsed="false">
      <c r="A703" s="12" t="n">
        <v>45101</v>
      </c>
      <c r="B703" s="13" t="s">
        <v>725</v>
      </c>
      <c r="C703" s="14" t="s">
        <v>730</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5" hidden="false" customHeight="false" outlineLevel="0" collapsed="false">
      <c r="A704" s="12" t="n">
        <v>45245</v>
      </c>
      <c r="B704" s="13" t="s">
        <v>725</v>
      </c>
      <c r="C704" s="14" t="s">
        <v>731</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5" hidden="false" customHeight="false" outlineLevel="0" collapsed="false">
      <c r="A705" s="12" t="n">
        <v>45334</v>
      </c>
      <c r="B705" s="13" t="s">
        <v>725</v>
      </c>
      <c r="C705" s="14" t="s">
        <v>732</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5" hidden="false" customHeight="false" outlineLevel="0" collapsed="false">
      <c r="A706" s="12" t="n">
        <v>45361</v>
      </c>
      <c r="B706" s="13" t="s">
        <v>725</v>
      </c>
      <c r="C706" s="14" t="s">
        <v>733</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5" hidden="false" customHeight="false" outlineLevel="0" collapsed="false">
      <c r="A707" s="12" t="n">
        <v>45389</v>
      </c>
      <c r="B707" s="13" t="s">
        <v>725</v>
      </c>
      <c r="C707" s="14" t="s">
        <v>734</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5" hidden="false" customHeight="false" outlineLevel="0" collapsed="false">
      <c r="A708" s="12" t="n">
        <v>45496</v>
      </c>
      <c r="B708" s="13" t="s">
        <v>725</v>
      </c>
      <c r="C708" s="14" t="s">
        <v>735</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5" hidden="false" customHeight="false" outlineLevel="0" collapsed="false">
      <c r="A709" s="12" t="n">
        <v>45539</v>
      </c>
      <c r="B709" s="13" t="s">
        <v>725</v>
      </c>
      <c r="C709" s="14" t="s">
        <v>601</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5" hidden="false" customHeight="false" outlineLevel="0" collapsed="false">
      <c r="A710" s="12" t="n">
        <v>45619</v>
      </c>
      <c r="B710" s="13" t="s">
        <v>725</v>
      </c>
      <c r="C710" s="14" t="s">
        <v>736</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5" hidden="false" customHeight="false" outlineLevel="0" collapsed="false">
      <c r="A711" s="12" t="n">
        <v>45673</v>
      </c>
      <c r="B711" s="13" t="s">
        <v>725</v>
      </c>
      <c r="C711" s="14" t="s">
        <v>737</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5" hidden="false" customHeight="false" outlineLevel="0" collapsed="false">
      <c r="A712" s="12" t="n">
        <v>44818</v>
      </c>
      <c r="B712" s="13" t="s">
        <v>725</v>
      </c>
      <c r="C712" s="14" t="s">
        <v>738</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5" hidden="false" customHeight="false" outlineLevel="0" collapsed="false">
      <c r="A713" s="12" t="n">
        <v>45815</v>
      </c>
      <c r="B713" s="13" t="s">
        <v>725</v>
      </c>
      <c r="C713" s="14" t="s">
        <v>739</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5" hidden="false" customHeight="false" outlineLevel="0" collapsed="false">
      <c r="A714" s="12" t="n">
        <v>45753</v>
      </c>
      <c r="B714" s="13" t="s">
        <v>725</v>
      </c>
      <c r="C714" s="14" t="s">
        <v>740</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5" hidden="false" customHeight="false" outlineLevel="0" collapsed="false">
      <c r="A715" s="12" t="n">
        <v>45888</v>
      </c>
      <c r="B715" s="13" t="s">
        <v>725</v>
      </c>
      <c r="C715" s="14" t="s">
        <v>741</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5" hidden="false" customHeight="false" outlineLevel="0" collapsed="false">
      <c r="A716" s="12" t="n">
        <v>45959</v>
      </c>
      <c r="B716" s="13" t="s">
        <v>725</v>
      </c>
      <c r="C716" s="14" t="s">
        <v>742</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5" hidden="false" customHeight="false" outlineLevel="0" collapsed="false">
      <c r="A717" s="12" t="n">
        <v>46019</v>
      </c>
      <c r="B717" s="13" t="s">
        <v>725</v>
      </c>
      <c r="C717" s="14" t="s">
        <v>743</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5" hidden="false" customHeight="false" outlineLevel="0" collapsed="false">
      <c r="A718" s="12" t="n">
        <v>46108</v>
      </c>
      <c r="B718" s="13" t="s">
        <v>725</v>
      </c>
      <c r="C718" s="14" t="s">
        <v>744</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5" hidden="false" customHeight="false" outlineLevel="0" collapsed="false">
      <c r="A719" s="12" t="n">
        <v>46180</v>
      </c>
      <c r="B719" s="13" t="s">
        <v>725</v>
      </c>
      <c r="C719" s="14" t="s">
        <v>745</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5" hidden="false" customHeight="false" outlineLevel="0" collapsed="false">
      <c r="A720" s="12" t="n">
        <v>46251</v>
      </c>
      <c r="B720" s="13" t="s">
        <v>725</v>
      </c>
      <c r="C720" s="14" t="s">
        <v>746</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5" hidden="false" customHeight="false" outlineLevel="0" collapsed="false">
      <c r="A721" s="12" t="n">
        <v>46313</v>
      </c>
      <c r="B721" s="13" t="s">
        <v>725</v>
      </c>
      <c r="C721" s="14" t="s">
        <v>747</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5" hidden="false" customHeight="false" outlineLevel="0" collapsed="false">
      <c r="A722" s="12" t="n">
        <v>46377</v>
      </c>
      <c r="B722" s="13" t="s">
        <v>725</v>
      </c>
      <c r="C722" s="14" t="s">
        <v>748</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5" hidden="false" customHeight="false" outlineLevel="0" collapsed="false">
      <c r="A723" s="12" t="n">
        <v>46439</v>
      </c>
      <c r="B723" s="13" t="s">
        <v>725</v>
      </c>
      <c r="C723" s="14" t="s">
        <v>749</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5" hidden="false" customHeight="false" outlineLevel="0" collapsed="false">
      <c r="A724" s="12" t="n">
        <v>46484</v>
      </c>
      <c r="B724" s="13" t="s">
        <v>725</v>
      </c>
      <c r="C724" s="14" t="s">
        <v>153</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5" hidden="false" customHeight="false" outlineLevel="0" collapsed="false">
      <c r="A725" s="12" t="n">
        <v>46554</v>
      </c>
      <c r="B725" s="13" t="s">
        <v>725</v>
      </c>
      <c r="C725" s="14" t="s">
        <v>750</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5" hidden="false" customHeight="false" outlineLevel="0" collapsed="false">
      <c r="A726" s="12" t="n">
        <v>50564</v>
      </c>
      <c r="B726" s="13" t="s">
        <v>725</v>
      </c>
      <c r="C726" s="14" t="s">
        <v>751</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5" hidden="false" customHeight="false" outlineLevel="0" collapsed="false">
      <c r="A727" s="12" t="n">
        <v>46769</v>
      </c>
      <c r="B727" s="13" t="s">
        <v>725</v>
      </c>
      <c r="C727" s="14" t="s">
        <v>752</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5" hidden="false" customHeight="false" outlineLevel="0" collapsed="false">
      <c r="A728" s="12" t="n">
        <v>46803</v>
      </c>
      <c r="B728" s="13" t="s">
        <v>725</v>
      </c>
      <c r="C728" s="14" t="s">
        <v>753</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5" hidden="false" customHeight="false" outlineLevel="0" collapsed="false">
      <c r="A729" s="12" t="n">
        <v>46830</v>
      </c>
      <c r="B729" s="13" t="s">
        <v>725</v>
      </c>
      <c r="C729" s="14" t="s">
        <v>754</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5" hidden="false" customHeight="false" outlineLevel="0" collapsed="false">
      <c r="A730" s="12" t="n">
        <v>46867</v>
      </c>
      <c r="B730" s="13" t="s">
        <v>725</v>
      </c>
      <c r="C730" s="14" t="s">
        <v>755</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5" hidden="false" customHeight="false" outlineLevel="0" collapsed="false">
      <c r="A731" s="12" t="n">
        <v>46910</v>
      </c>
      <c r="B731" s="13" t="s">
        <v>725</v>
      </c>
      <c r="C731" s="14" t="s">
        <v>756</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5" hidden="false" customHeight="false" outlineLevel="0" collapsed="false">
      <c r="A732" s="12" t="n">
        <v>47006</v>
      </c>
      <c r="B732" s="13" t="s">
        <v>725</v>
      </c>
      <c r="C732" s="14" t="s">
        <v>757</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5" hidden="false" customHeight="false" outlineLevel="0" collapsed="false">
      <c r="A733" s="12" t="n">
        <v>47079</v>
      </c>
      <c r="B733" s="13" t="s">
        <v>725</v>
      </c>
      <c r="C733" s="14" t="s">
        <v>758</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5" hidden="false" customHeight="false" outlineLevel="0" collapsed="false">
      <c r="A734" s="12" t="n">
        <v>47159</v>
      </c>
      <c r="B734" s="13" t="s">
        <v>725</v>
      </c>
      <c r="C734" s="14" t="s">
        <v>759</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5" hidden="false" customHeight="false" outlineLevel="0" collapsed="false">
      <c r="A735" s="12" t="n">
        <v>47186</v>
      </c>
      <c r="B735" s="13" t="s">
        <v>725</v>
      </c>
      <c r="C735" s="14" t="s">
        <v>760</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5" hidden="false" customHeight="false" outlineLevel="0" collapsed="false">
      <c r="A736" s="12" t="n">
        <v>47300</v>
      </c>
      <c r="B736" s="13" t="s">
        <v>725</v>
      </c>
      <c r="C736" s="14" t="s">
        <v>761</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5" hidden="false" customHeight="false" outlineLevel="0" collapsed="false">
      <c r="A737" s="12" t="n">
        <v>47337</v>
      </c>
      <c r="B737" s="13" t="s">
        <v>725</v>
      </c>
      <c r="C737" s="14" t="s">
        <v>347</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5" hidden="false" customHeight="false" outlineLevel="0" collapsed="false">
      <c r="A738" s="12" t="n">
        <v>47630</v>
      </c>
      <c r="B738" s="13" t="s">
        <v>725</v>
      </c>
      <c r="C738" s="14" t="s">
        <v>762</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5" hidden="false" customHeight="false" outlineLevel="0" collapsed="false">
      <c r="A739" s="12" t="n">
        <v>47373</v>
      </c>
      <c r="B739" s="13" t="s">
        <v>725</v>
      </c>
      <c r="C739" s="14" t="s">
        <v>172</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5" hidden="false" customHeight="false" outlineLevel="0" collapsed="false">
      <c r="A740" s="12" t="n">
        <v>47417</v>
      </c>
      <c r="B740" s="13" t="s">
        <v>725</v>
      </c>
      <c r="C740" s="14" t="s">
        <v>763</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5" hidden="false" customHeight="false" outlineLevel="0" collapsed="false">
      <c r="A741" s="12" t="n">
        <v>47453</v>
      </c>
      <c r="B741" s="13" t="s">
        <v>725</v>
      </c>
      <c r="C741" s="14" t="s">
        <v>764</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5" hidden="false" customHeight="false" outlineLevel="0" collapsed="false">
      <c r="A742" s="12" t="n">
        <v>47578</v>
      </c>
      <c r="B742" s="13" t="s">
        <v>725</v>
      </c>
      <c r="C742" s="14" t="s">
        <v>765</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5" hidden="false" customHeight="false" outlineLevel="0" collapsed="false">
      <c r="A743" s="12" t="n">
        <v>47774</v>
      </c>
      <c r="B743" s="13" t="s">
        <v>725</v>
      </c>
      <c r="C743" s="14" t="s">
        <v>766</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5" hidden="false" customHeight="false" outlineLevel="0" collapsed="false">
      <c r="A744" s="12" t="n">
        <v>47818</v>
      </c>
      <c r="B744" s="13" t="s">
        <v>725</v>
      </c>
      <c r="C744" s="14" t="s">
        <v>767</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5" hidden="false" customHeight="false" outlineLevel="0" collapsed="false">
      <c r="A745" s="12" t="n">
        <v>47854</v>
      </c>
      <c r="B745" s="13" t="s">
        <v>725</v>
      </c>
      <c r="C745" s="14" t="s">
        <v>768</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5" hidden="false" customHeight="false" outlineLevel="0" collapsed="false">
      <c r="A746" s="12" t="n">
        <v>47916</v>
      </c>
      <c r="B746" s="13" t="s">
        <v>725</v>
      </c>
      <c r="C746" s="14" t="s">
        <v>769</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5" hidden="false" customHeight="false" outlineLevel="0" collapsed="false">
      <c r="A747" s="12" t="n">
        <v>48021</v>
      </c>
      <c r="B747" s="13" t="s">
        <v>725</v>
      </c>
      <c r="C747" s="14" t="s">
        <v>770</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5" hidden="false" customHeight="false" outlineLevel="0" collapsed="false">
      <c r="A748" s="12" t="n">
        <v>48138</v>
      </c>
      <c r="B748" s="13" t="s">
        <v>725</v>
      </c>
      <c r="C748" s="14" t="s">
        <v>771</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5" hidden="false" customHeight="false" outlineLevel="0" collapsed="false">
      <c r="A749" s="12" t="n">
        <v>48227</v>
      </c>
      <c r="B749" s="13" t="s">
        <v>725</v>
      </c>
      <c r="C749" s="14" t="s">
        <v>772</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5" hidden="false" customHeight="false" outlineLevel="0" collapsed="false">
      <c r="A750" s="12" t="n">
        <v>48165</v>
      </c>
      <c r="B750" s="13" t="s">
        <v>725</v>
      </c>
      <c r="C750" s="14" t="s">
        <v>773</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5" hidden="false" customHeight="false" outlineLevel="0" collapsed="false">
      <c r="A751" s="12" t="n">
        <v>48557</v>
      </c>
      <c r="B751" s="13" t="s">
        <v>725</v>
      </c>
      <c r="C751" s="14" t="s">
        <v>774</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5" hidden="false" customHeight="false" outlineLevel="0" collapsed="false">
      <c r="A752" s="12" t="n">
        <v>48325</v>
      </c>
      <c r="B752" s="13" t="s">
        <v>725</v>
      </c>
      <c r="C752" s="14" t="s">
        <v>775</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5" hidden="false" customHeight="false" outlineLevel="0" collapsed="false">
      <c r="A753" s="12" t="n">
        <v>48487</v>
      </c>
      <c r="B753" s="13" t="s">
        <v>725</v>
      </c>
      <c r="C753" s="14" t="s">
        <v>776</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5" hidden="false" customHeight="false" outlineLevel="0" collapsed="false">
      <c r="A754" s="12" t="n">
        <v>48682</v>
      </c>
      <c r="B754" s="13" t="s">
        <v>725</v>
      </c>
      <c r="C754" s="14" t="s">
        <v>777</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5" hidden="false" customHeight="false" outlineLevel="0" collapsed="false">
      <c r="A755" s="12" t="n">
        <v>48744</v>
      </c>
      <c r="B755" s="13" t="s">
        <v>725</v>
      </c>
      <c r="C755" s="14" t="s">
        <v>778</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5" hidden="false" customHeight="false" outlineLevel="0" collapsed="false">
      <c r="A756" s="12" t="n">
        <v>48771</v>
      </c>
      <c r="B756" s="13" t="s">
        <v>725</v>
      </c>
      <c r="C756" s="14" t="s">
        <v>779</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5" hidden="false" customHeight="false" outlineLevel="0" collapsed="false">
      <c r="A757" s="12" t="n">
        <v>48842</v>
      </c>
      <c r="B757" s="13" t="s">
        <v>725</v>
      </c>
      <c r="C757" s="14" t="s">
        <v>780</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5" hidden="false" customHeight="false" outlineLevel="0" collapsed="false">
      <c r="A758" s="12" t="n">
        <v>48922</v>
      </c>
      <c r="B758" s="13" t="s">
        <v>725</v>
      </c>
      <c r="C758" s="14" t="s">
        <v>781</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5" hidden="false" customHeight="false" outlineLevel="0" collapsed="false">
      <c r="A759" s="12" t="n">
        <v>48968</v>
      </c>
      <c r="B759" s="13" t="s">
        <v>725</v>
      </c>
      <c r="C759" s="14" t="s">
        <v>576</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5" hidden="false" customHeight="false" outlineLevel="0" collapsed="false">
      <c r="A760" s="12" t="n">
        <v>44845</v>
      </c>
      <c r="B760" s="13" t="s">
        <v>725</v>
      </c>
      <c r="C760" s="14" t="s">
        <v>782</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5" hidden="false" customHeight="false" outlineLevel="0" collapsed="false">
      <c r="A761" s="12" t="n">
        <v>49019</v>
      </c>
      <c r="B761" s="13" t="s">
        <v>725</v>
      </c>
      <c r="C761" s="14" t="s">
        <v>783</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5" hidden="false" customHeight="false" outlineLevel="0" collapsed="false">
      <c r="A762" s="12" t="n">
        <v>49046</v>
      </c>
      <c r="B762" s="13" t="s">
        <v>725</v>
      </c>
      <c r="C762" s="14" t="s">
        <v>784</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5" hidden="false" customHeight="false" outlineLevel="0" collapsed="false">
      <c r="A763" s="12" t="n">
        <v>49073</v>
      </c>
      <c r="B763" s="13" t="s">
        <v>725</v>
      </c>
      <c r="C763" s="14" t="s">
        <v>785</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5" hidden="false" customHeight="false" outlineLevel="0" collapsed="false">
      <c r="A764" s="12" t="n">
        <v>49153</v>
      </c>
      <c r="B764" s="13" t="s">
        <v>725</v>
      </c>
      <c r="C764" s="14" t="s">
        <v>786</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5" hidden="false" customHeight="false" outlineLevel="0" collapsed="false">
      <c r="A765" s="12" t="n">
        <v>49206</v>
      </c>
      <c r="B765" s="13" t="s">
        <v>725</v>
      </c>
      <c r="C765" s="14" t="s">
        <v>787</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5" hidden="false" customHeight="false" outlineLevel="0" collapsed="false">
      <c r="A766" s="12" t="n">
        <v>49233</v>
      </c>
      <c r="B766" s="13" t="s">
        <v>725</v>
      </c>
      <c r="C766" s="14" t="s">
        <v>788</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5" hidden="false" customHeight="false" outlineLevel="0" collapsed="false">
      <c r="A767" s="12" t="n">
        <v>49313</v>
      </c>
      <c r="B767" s="13" t="s">
        <v>725</v>
      </c>
      <c r="C767" s="14" t="s">
        <v>789</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5" hidden="false" customHeight="false" outlineLevel="0" collapsed="false">
      <c r="A768" s="12" t="n">
        <v>49439</v>
      </c>
      <c r="B768" s="13" t="s">
        <v>725</v>
      </c>
      <c r="C768" s="14" t="s">
        <v>790</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5" hidden="false" customHeight="false" outlineLevel="0" collapsed="false">
      <c r="A769" s="12" t="n">
        <v>49484</v>
      </c>
      <c r="B769" s="13" t="s">
        <v>725</v>
      </c>
      <c r="C769" s="14" t="s">
        <v>791</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5" hidden="false" customHeight="false" outlineLevel="0" collapsed="false">
      <c r="A770" s="12" t="n">
        <v>49545</v>
      </c>
      <c r="B770" s="13" t="s">
        <v>725</v>
      </c>
      <c r="C770" s="14" t="s">
        <v>792</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5" hidden="false" customHeight="false" outlineLevel="0" collapsed="false">
      <c r="A771" s="12" t="n">
        <v>49625</v>
      </c>
      <c r="B771" s="13" t="s">
        <v>725</v>
      </c>
      <c r="C771" s="14" t="s">
        <v>793</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5" hidden="false" customHeight="false" outlineLevel="0" collapsed="false">
      <c r="A772" s="12" t="n">
        <v>49849</v>
      </c>
      <c r="B772" s="13" t="s">
        <v>725</v>
      </c>
      <c r="C772" s="14" t="s">
        <v>794</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5" hidden="false" customHeight="false" outlineLevel="0" collapsed="false">
      <c r="A773" s="12" t="n">
        <v>49643</v>
      </c>
      <c r="B773" s="13" t="s">
        <v>725</v>
      </c>
      <c r="C773" s="14" t="s">
        <v>795</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5" hidden="false" customHeight="false" outlineLevel="0" collapsed="false">
      <c r="A774" s="12" t="n">
        <v>49769</v>
      </c>
      <c r="B774" s="13" t="s">
        <v>725</v>
      </c>
      <c r="C774" s="14" t="s">
        <v>796</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5" hidden="false" customHeight="false" outlineLevel="0" collapsed="false">
      <c r="A775" s="12" t="n">
        <v>49894</v>
      </c>
      <c r="B775" s="13" t="s">
        <v>725</v>
      </c>
      <c r="C775" s="14" t="s">
        <v>797</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5" hidden="false" customHeight="false" outlineLevel="0" collapsed="false">
      <c r="A776" s="12" t="n">
        <v>50549</v>
      </c>
      <c r="B776" s="13" t="s">
        <v>725</v>
      </c>
      <c r="C776" s="14" t="s">
        <v>798</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5" hidden="false" customHeight="false" outlineLevel="0" collapsed="false">
      <c r="A777" s="12" t="n">
        <v>49956</v>
      </c>
      <c r="B777" s="13" t="s">
        <v>725</v>
      </c>
      <c r="C777" s="14" t="s">
        <v>799</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5" hidden="false" customHeight="false" outlineLevel="0" collapsed="false">
      <c r="A778" s="12" t="n">
        <v>50399</v>
      </c>
      <c r="B778" s="13" t="s">
        <v>725</v>
      </c>
      <c r="C778" s="14" t="s">
        <v>800</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5" hidden="false" customHeight="false" outlineLevel="0" collapsed="false">
      <c r="A779" s="12" t="n">
        <v>50022</v>
      </c>
      <c r="B779" s="13" t="s">
        <v>725</v>
      </c>
      <c r="C779" s="14" t="s">
        <v>801</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5" hidden="false" customHeight="false" outlineLevel="0" collapsed="false">
      <c r="A780" s="12" t="n">
        <v>50068</v>
      </c>
      <c r="B780" s="13" t="s">
        <v>725</v>
      </c>
      <c r="C780" s="14" t="s">
        <v>802</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5" hidden="false" customHeight="false" outlineLevel="0" collapsed="false">
      <c r="A781" s="12" t="n">
        <v>50102</v>
      </c>
      <c r="B781" s="13" t="s">
        <v>725</v>
      </c>
      <c r="C781" s="14" t="s">
        <v>803</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5" hidden="false" customHeight="false" outlineLevel="0" collapsed="false">
      <c r="A782" s="12" t="n">
        <v>50228</v>
      </c>
      <c r="B782" s="13" t="s">
        <v>725</v>
      </c>
      <c r="C782" s="14" t="s">
        <v>804</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5" hidden="false" customHeight="false" outlineLevel="0" collapsed="false">
      <c r="A783" s="12" t="n">
        <v>50326</v>
      </c>
      <c r="B783" s="13" t="s">
        <v>725</v>
      </c>
      <c r="C783" s="14" t="s">
        <v>805</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5" hidden="false" customHeight="false" outlineLevel="0" collapsed="false">
      <c r="A784" s="12" t="n">
        <v>50415</v>
      </c>
      <c r="B784" s="13" t="s">
        <v>725</v>
      </c>
      <c r="C784" s="14" t="s">
        <v>724</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5" hidden="false" customHeight="false" outlineLevel="0" collapsed="false">
      <c r="A785" s="12" t="n">
        <v>50479</v>
      </c>
      <c r="B785" s="13" t="s">
        <v>725</v>
      </c>
      <c r="C785" s="14" t="s">
        <v>806</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5" hidden="false" customHeight="false" outlineLevel="0" collapsed="false">
      <c r="A786" s="12" t="n">
        <v>55473</v>
      </c>
      <c r="B786" s="13" t="s">
        <v>807</v>
      </c>
      <c r="C786" s="14" t="s">
        <v>808</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5" hidden="false" customHeight="false" outlineLevel="0" collapsed="false">
      <c r="A787" s="12" t="n">
        <v>55598</v>
      </c>
      <c r="B787" s="13" t="s">
        <v>807</v>
      </c>
      <c r="C787" s="14" t="s">
        <v>809</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5" hidden="false" customHeight="false" outlineLevel="0" collapsed="false">
      <c r="A788" s="12" t="n">
        <v>55623</v>
      </c>
      <c r="B788" s="13" t="s">
        <v>807</v>
      </c>
      <c r="C788" s="14" t="s">
        <v>810</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5" hidden="false" customHeight="false" outlineLevel="0" collapsed="false">
      <c r="A789" s="12" t="n">
        <v>55687</v>
      </c>
      <c r="B789" s="13" t="s">
        <v>807</v>
      </c>
      <c r="C789" s="14" t="s">
        <v>811</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5" hidden="false" customHeight="false" outlineLevel="0" collapsed="false">
      <c r="A790" s="12" t="n">
        <v>55776</v>
      </c>
      <c r="B790" s="13" t="s">
        <v>807</v>
      </c>
      <c r="C790" s="14" t="s">
        <v>812</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5" hidden="false" customHeight="false" outlineLevel="0" collapsed="false">
      <c r="A791" s="12" t="n">
        <v>55838</v>
      </c>
      <c r="B791" s="13" t="s">
        <v>807</v>
      </c>
      <c r="C791" s="14" t="s">
        <v>813</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5" hidden="false" customHeight="false" outlineLevel="0" collapsed="false">
      <c r="A792" s="12" t="n">
        <v>55918</v>
      </c>
      <c r="B792" s="13" t="s">
        <v>807</v>
      </c>
      <c r="C792" s="14" t="s">
        <v>814</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5" hidden="false" customHeight="false" outlineLevel="0" collapsed="false">
      <c r="A793" s="12" t="n">
        <v>56014</v>
      </c>
      <c r="B793" s="13" t="s">
        <v>807</v>
      </c>
      <c r="C793" s="14" t="s">
        <v>815</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5" hidden="false" customHeight="false" outlineLevel="0" collapsed="false">
      <c r="A794" s="12" t="n">
        <v>56096</v>
      </c>
      <c r="B794" s="13" t="s">
        <v>807</v>
      </c>
      <c r="C794" s="14" t="s">
        <v>816</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5" hidden="false" customHeight="false" outlineLevel="0" collapsed="false">
      <c r="A795" s="12" t="n">
        <v>56210</v>
      </c>
      <c r="B795" s="13" t="s">
        <v>807</v>
      </c>
      <c r="C795" s="14" t="s">
        <v>817</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5" hidden="false" customHeight="false" outlineLevel="0" collapsed="false">
      <c r="A796" s="12" t="n">
        <v>56265</v>
      </c>
      <c r="B796" s="13" t="s">
        <v>807</v>
      </c>
      <c r="C796" s="14" t="s">
        <v>818</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5" hidden="false" customHeight="false" outlineLevel="0" collapsed="false">
      <c r="A797" s="12" t="n">
        <v>56327</v>
      </c>
      <c r="B797" s="13" t="s">
        <v>807</v>
      </c>
      <c r="C797" s="14" t="s">
        <v>819</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5" hidden="false" customHeight="false" outlineLevel="0" collapsed="false">
      <c r="A798" s="12" t="n">
        <v>56354</v>
      </c>
      <c r="B798" s="13" t="s">
        <v>807</v>
      </c>
      <c r="C798" s="14" t="s">
        <v>820</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5" hidden="false" customHeight="false" outlineLevel="0" collapsed="false">
      <c r="A799" s="12" t="n">
        <v>56425</v>
      </c>
      <c r="B799" s="13" t="s">
        <v>807</v>
      </c>
      <c r="C799" s="14" t="s">
        <v>604</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5" hidden="false" customHeight="false" outlineLevel="0" collapsed="false">
      <c r="A800" s="12" t="n">
        <v>56461</v>
      </c>
      <c r="B800" s="13" t="s">
        <v>807</v>
      </c>
      <c r="C800" s="14" t="s">
        <v>821</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5" hidden="false" customHeight="false" outlineLevel="0" collapsed="false">
      <c r="A801" s="12" t="n">
        <v>56522</v>
      </c>
      <c r="B801" s="13" t="s">
        <v>807</v>
      </c>
      <c r="C801" s="14" t="s">
        <v>822</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5" hidden="false" customHeight="false" outlineLevel="0" collapsed="false">
      <c r="A802" s="12" t="n">
        <v>55357</v>
      </c>
      <c r="B802" s="13" t="s">
        <v>807</v>
      </c>
      <c r="C802" s="14" t="s">
        <v>823</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5" hidden="false" customHeight="false" outlineLevel="0" collapsed="false">
      <c r="A803" s="12" t="n">
        <v>56568</v>
      </c>
      <c r="B803" s="13" t="s">
        <v>807</v>
      </c>
      <c r="C803" s="14" t="s">
        <v>824</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5" hidden="false" customHeight="false" outlineLevel="0" collapsed="false">
      <c r="A804" s="12" t="n">
        <v>56666</v>
      </c>
      <c r="B804" s="13" t="s">
        <v>807</v>
      </c>
      <c r="C804" s="14" t="s">
        <v>825</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5" hidden="false" customHeight="false" outlineLevel="0" collapsed="false">
      <c r="A805" s="12" t="n">
        <v>57314</v>
      </c>
      <c r="B805" s="13" t="s">
        <v>807</v>
      </c>
      <c r="C805" s="14" t="s">
        <v>826</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5" hidden="false" customHeight="false" outlineLevel="0" collapsed="false">
      <c r="A806" s="12" t="n">
        <v>56773</v>
      </c>
      <c r="B806" s="13" t="s">
        <v>807</v>
      </c>
      <c r="C806" s="14" t="s">
        <v>742</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5" hidden="false" customHeight="false" outlineLevel="0" collapsed="false">
      <c r="A807" s="12" t="n">
        <v>56844</v>
      </c>
      <c r="B807" s="13" t="s">
        <v>807</v>
      </c>
      <c r="C807" s="14" t="s">
        <v>827</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5" hidden="false" customHeight="false" outlineLevel="0" collapsed="false">
      <c r="A808" s="12" t="n">
        <v>56988</v>
      </c>
      <c r="B808" s="13" t="s">
        <v>807</v>
      </c>
      <c r="C808" s="14" t="s">
        <v>828</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5" hidden="false" customHeight="false" outlineLevel="0" collapsed="false">
      <c r="A809" s="12" t="n">
        <v>57083</v>
      </c>
      <c r="B809" s="13" t="s">
        <v>807</v>
      </c>
      <c r="C809" s="14" t="s">
        <v>829</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5" hidden="false" customHeight="false" outlineLevel="0" collapsed="false">
      <c r="A810" s="12" t="n">
        <v>57163</v>
      </c>
      <c r="B810" s="13" t="s">
        <v>807</v>
      </c>
      <c r="C810" s="14" t="s">
        <v>830</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5" hidden="false" customHeight="false" outlineLevel="0" collapsed="false">
      <c r="A811" s="12" t="n">
        <v>57225</v>
      </c>
      <c r="B811" s="13" t="s">
        <v>807</v>
      </c>
      <c r="C811" s="14" t="s">
        <v>831</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5" hidden="false" customHeight="false" outlineLevel="0" collapsed="false">
      <c r="A812" s="12" t="n">
        <v>54975</v>
      </c>
      <c r="B812" s="13" t="s">
        <v>807</v>
      </c>
      <c r="C812" s="14" t="s">
        <v>832</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5" hidden="false" customHeight="false" outlineLevel="0" collapsed="false">
      <c r="A813" s="12" t="n">
        <v>57350</v>
      </c>
      <c r="B813" s="13" t="s">
        <v>807</v>
      </c>
      <c r="C813" s="14" t="s">
        <v>833</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5" hidden="false" customHeight="false" outlineLevel="0" collapsed="false">
      <c r="A814" s="12" t="n">
        <v>57449</v>
      </c>
      <c r="B814" s="13" t="s">
        <v>807</v>
      </c>
      <c r="C814" s="14" t="s">
        <v>834</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5" hidden="false" customHeight="false" outlineLevel="0" collapsed="false">
      <c r="A815" s="12" t="n">
        <v>55062</v>
      </c>
      <c r="B815" s="13" t="s">
        <v>807</v>
      </c>
      <c r="C815" s="14" t="s">
        <v>835</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5" hidden="false" customHeight="false" outlineLevel="0" collapsed="false">
      <c r="A816" s="12" t="n">
        <v>57546</v>
      </c>
      <c r="B816" s="13" t="s">
        <v>807</v>
      </c>
      <c r="C816" s="14" t="s">
        <v>836</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5" hidden="false" customHeight="false" outlineLevel="0" collapsed="false">
      <c r="A817" s="12" t="n">
        <v>55008</v>
      </c>
      <c r="B817" s="13" t="s">
        <v>807</v>
      </c>
      <c r="C817" s="14" t="s">
        <v>837</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5" hidden="false" customHeight="false" outlineLevel="0" collapsed="false">
      <c r="A818" s="12" t="n">
        <v>57582</v>
      </c>
      <c r="B818" s="13" t="s">
        <v>807</v>
      </c>
      <c r="C818" s="14" t="s">
        <v>838</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5" hidden="false" customHeight="false" outlineLevel="0" collapsed="false">
      <c r="A819" s="12" t="n">
        <v>57644</v>
      </c>
      <c r="B819" s="13" t="s">
        <v>807</v>
      </c>
      <c r="C819" s="14" t="s">
        <v>839</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5" hidden="false" customHeight="false" outlineLevel="0" collapsed="false">
      <c r="A820" s="12" t="n">
        <v>57706</v>
      </c>
      <c r="B820" s="13" t="s">
        <v>807</v>
      </c>
      <c r="C820" s="14" t="s">
        <v>840</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5" hidden="false" customHeight="false" outlineLevel="0" collapsed="false">
      <c r="A821" s="12" t="n">
        <v>57742</v>
      </c>
      <c r="B821" s="13" t="s">
        <v>807</v>
      </c>
      <c r="C821" s="14" t="s">
        <v>841</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5" hidden="false" customHeight="false" outlineLevel="0" collapsed="false">
      <c r="A822" s="12" t="n">
        <v>57948</v>
      </c>
      <c r="B822" s="13" t="s">
        <v>807</v>
      </c>
      <c r="C822" s="14" t="s">
        <v>842</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5" hidden="false" customHeight="false" outlineLevel="0" collapsed="false">
      <c r="A823" s="12" t="n">
        <v>57831</v>
      </c>
      <c r="B823" s="13" t="s">
        <v>807</v>
      </c>
      <c r="C823" s="14" t="s">
        <v>843</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5" hidden="false" customHeight="false" outlineLevel="0" collapsed="false">
      <c r="A824" s="12" t="n">
        <v>55384</v>
      </c>
      <c r="B824" s="13" t="s">
        <v>807</v>
      </c>
      <c r="C824" s="14" t="s">
        <v>844</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5" hidden="false" customHeight="false" outlineLevel="0" collapsed="false">
      <c r="A825" s="12" t="n">
        <v>57902</v>
      </c>
      <c r="B825" s="13" t="s">
        <v>807</v>
      </c>
      <c r="C825" s="14" t="s">
        <v>845</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5" hidden="false" customHeight="false" outlineLevel="0" collapsed="false">
      <c r="A826" s="12" t="n">
        <v>55446</v>
      </c>
      <c r="B826" s="13" t="s">
        <v>807</v>
      </c>
      <c r="C826" s="14" t="s">
        <v>846</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5" hidden="false" customHeight="false" outlineLevel="0" collapsed="false">
      <c r="A827" s="12" t="n">
        <v>58008</v>
      </c>
      <c r="B827" s="13" t="s">
        <v>807</v>
      </c>
      <c r="C827" s="14" t="s">
        <v>847</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5" hidden="false" customHeight="false" outlineLevel="0" collapsed="false">
      <c r="A828" s="12" t="n">
        <v>58142</v>
      </c>
      <c r="B828" s="13" t="s">
        <v>807</v>
      </c>
      <c r="C828" s="14" t="s">
        <v>848</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5" hidden="false" customHeight="false" outlineLevel="0" collapsed="false">
      <c r="A829" s="12" t="n">
        <v>58204</v>
      </c>
      <c r="B829" s="13" t="s">
        <v>807</v>
      </c>
      <c r="C829" s="14" t="s">
        <v>849</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5" hidden="false" customHeight="false" outlineLevel="0" collapsed="false">
      <c r="A830" s="12" t="n">
        <v>55106</v>
      </c>
      <c r="B830" s="13" t="s">
        <v>807</v>
      </c>
      <c r="C830" s="14" t="s">
        <v>850</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5" hidden="false" customHeight="false" outlineLevel="0" collapsed="false">
      <c r="A831" s="12" t="n">
        <v>58259</v>
      </c>
      <c r="B831" s="13" t="s">
        <v>807</v>
      </c>
      <c r="C831" s="14" t="s">
        <v>851</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5" hidden="false" customHeight="false" outlineLevel="0" collapsed="false">
      <c r="A832" s="12" t="n">
        <v>58311</v>
      </c>
      <c r="B832" s="13" t="s">
        <v>807</v>
      </c>
      <c r="C832" s="14" t="s">
        <v>852</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5" hidden="false" customHeight="false" outlineLevel="0" collapsed="false">
      <c r="A833" s="12" t="n">
        <v>58357</v>
      </c>
      <c r="B833" s="13" t="s">
        <v>807</v>
      </c>
      <c r="C833" s="14" t="s">
        <v>853</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5" hidden="false" customHeight="false" outlineLevel="0" collapsed="false">
      <c r="A834" s="12" t="n">
        <v>58393</v>
      </c>
      <c r="B834" s="13" t="s">
        <v>807</v>
      </c>
      <c r="C834" s="14" t="s">
        <v>854</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5" hidden="false" customHeight="false" outlineLevel="0" collapsed="false">
      <c r="A835" s="12" t="n">
        <v>58464</v>
      </c>
      <c r="B835" s="13" t="s">
        <v>807</v>
      </c>
      <c r="C835" s="14" t="s">
        <v>855</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5" hidden="false" customHeight="false" outlineLevel="0" collapsed="false">
      <c r="A836" s="12" t="n">
        <v>58534</v>
      </c>
      <c r="B836" s="13" t="s">
        <v>807</v>
      </c>
      <c r="C836" s="14" t="s">
        <v>856</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5" hidden="false" customHeight="false" outlineLevel="0" collapsed="false">
      <c r="A837" s="12" t="n">
        <v>55160</v>
      </c>
      <c r="B837" s="13" t="s">
        <v>807</v>
      </c>
      <c r="C837" s="14" t="s">
        <v>857</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5" hidden="false" customHeight="false" outlineLevel="0" collapsed="false">
      <c r="A838" s="12" t="n">
        <v>55277</v>
      </c>
      <c r="B838" s="13" t="s">
        <v>807</v>
      </c>
      <c r="C838" s="14" t="s">
        <v>858</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5" hidden="false" customHeight="false" outlineLevel="0" collapsed="false">
      <c r="A839" s="12" t="n">
        <v>58552</v>
      </c>
      <c r="B839" s="13" t="s">
        <v>807</v>
      </c>
      <c r="C839" s="14" t="s">
        <v>859</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5" hidden="false" customHeight="false" outlineLevel="0" collapsed="false">
      <c r="A840" s="12" t="n">
        <v>58623</v>
      </c>
      <c r="B840" s="13" t="s">
        <v>807</v>
      </c>
      <c r="C840" s="14" t="s">
        <v>860</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5" hidden="false" customHeight="false" outlineLevel="0" collapsed="false">
      <c r="A841" s="12" t="n">
        <v>58721</v>
      </c>
      <c r="B841" s="13" t="s">
        <v>807</v>
      </c>
      <c r="C841" s="14" t="s">
        <v>861</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5" hidden="false" customHeight="false" outlineLevel="0" collapsed="false">
      <c r="A842" s="12" t="n">
        <v>60169</v>
      </c>
      <c r="B842" s="13" t="s">
        <v>807</v>
      </c>
      <c r="C842" s="14" t="s">
        <v>862</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5" hidden="false" customHeight="false" outlineLevel="0" collapsed="false">
      <c r="A843" s="12" t="n">
        <v>58794</v>
      </c>
      <c r="B843" s="13" t="s">
        <v>807</v>
      </c>
      <c r="C843" s="14" t="s">
        <v>863</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5" hidden="false" customHeight="false" outlineLevel="0" collapsed="false">
      <c r="A844" s="12" t="n">
        <v>58856</v>
      </c>
      <c r="B844" s="13" t="s">
        <v>807</v>
      </c>
      <c r="C844" s="14" t="s">
        <v>864</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5" hidden="false" customHeight="false" outlineLevel="0" collapsed="false">
      <c r="A845" s="12" t="n">
        <v>58918</v>
      </c>
      <c r="B845" s="13" t="s">
        <v>807</v>
      </c>
      <c r="C845" s="14" t="s">
        <v>865</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5" hidden="false" customHeight="false" outlineLevel="0" collapsed="false">
      <c r="A846" s="12" t="n">
        <v>58990</v>
      </c>
      <c r="B846" s="13" t="s">
        <v>807</v>
      </c>
      <c r="C846" s="14" t="s">
        <v>866</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5" hidden="false" customHeight="false" outlineLevel="0" collapsed="false">
      <c r="A847" s="12" t="n">
        <v>59041</v>
      </c>
      <c r="B847" s="13" t="s">
        <v>807</v>
      </c>
      <c r="C847" s="14" t="s">
        <v>867</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5" hidden="false" customHeight="false" outlineLevel="0" collapsed="false">
      <c r="A848" s="12" t="n">
        <v>59130</v>
      </c>
      <c r="B848" s="13" t="s">
        <v>807</v>
      </c>
      <c r="C848" s="14" t="s">
        <v>868</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5" hidden="false" customHeight="false" outlineLevel="0" collapsed="false">
      <c r="A849" s="12" t="n">
        <v>59238</v>
      </c>
      <c r="B849" s="13" t="s">
        <v>807</v>
      </c>
      <c r="C849" s="14" t="s">
        <v>869</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5" hidden="false" customHeight="false" outlineLevel="0" collapsed="false">
      <c r="A850" s="12" t="n">
        <v>59283</v>
      </c>
      <c r="B850" s="13" t="s">
        <v>807</v>
      </c>
      <c r="C850" s="14" t="s">
        <v>870</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5" hidden="false" customHeight="false" outlineLevel="0" collapsed="false">
      <c r="A851" s="12" t="n">
        <v>59434</v>
      </c>
      <c r="B851" s="13" t="s">
        <v>807</v>
      </c>
      <c r="C851" s="14" t="s">
        <v>871</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5" hidden="false" customHeight="false" outlineLevel="0" collapsed="false">
      <c r="A852" s="12" t="n">
        <v>55311</v>
      </c>
      <c r="B852" s="13" t="s">
        <v>807</v>
      </c>
      <c r="C852" s="14" t="s">
        <v>872</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5" hidden="false" customHeight="false" outlineLevel="0" collapsed="false">
      <c r="A853" s="12" t="n">
        <v>59498</v>
      </c>
      <c r="B853" s="13" t="s">
        <v>807</v>
      </c>
      <c r="C853" s="14" t="s">
        <v>464</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5" hidden="false" customHeight="false" outlineLevel="0" collapsed="false">
      <c r="A854" s="12" t="n">
        <v>59586</v>
      </c>
      <c r="B854" s="13" t="s">
        <v>807</v>
      </c>
      <c r="C854" s="14" t="s">
        <v>873</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5" hidden="false" customHeight="false" outlineLevel="0" collapsed="false">
      <c r="A855" s="12" t="n">
        <v>59327</v>
      </c>
      <c r="B855" s="13" t="s">
        <v>807</v>
      </c>
      <c r="C855" s="14" t="s">
        <v>874</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5" hidden="false" customHeight="false" outlineLevel="0" collapsed="false">
      <c r="A856" s="12" t="n">
        <v>59416</v>
      </c>
      <c r="B856" s="13" t="s">
        <v>807</v>
      </c>
      <c r="C856" s="14" t="s">
        <v>875</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5" hidden="false" customHeight="false" outlineLevel="0" collapsed="false">
      <c r="A857" s="12" t="n">
        <v>59657</v>
      </c>
      <c r="B857" s="13" t="s">
        <v>807</v>
      </c>
      <c r="C857" s="14" t="s">
        <v>876</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5" hidden="false" customHeight="false" outlineLevel="0" collapsed="false">
      <c r="A858" s="12" t="n">
        <v>59826</v>
      </c>
      <c r="B858" s="13" t="s">
        <v>807</v>
      </c>
      <c r="C858" s="14" t="s">
        <v>877</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5" hidden="false" customHeight="false" outlineLevel="0" collapsed="false">
      <c r="A859" s="12" t="n">
        <v>59693</v>
      </c>
      <c r="B859" s="13" t="s">
        <v>807</v>
      </c>
      <c r="C859" s="14" t="s">
        <v>878</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5" hidden="false" customHeight="false" outlineLevel="0" collapsed="false">
      <c r="A860" s="12" t="n">
        <v>55259</v>
      </c>
      <c r="B860" s="13" t="s">
        <v>807</v>
      </c>
      <c r="C860" s="14" t="s">
        <v>879</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5" hidden="false" customHeight="false" outlineLevel="0" collapsed="false">
      <c r="A861" s="12" t="n">
        <v>59764</v>
      </c>
      <c r="B861" s="13" t="s">
        <v>807</v>
      </c>
      <c r="C861" s="14" t="s">
        <v>880</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5" hidden="false" customHeight="false" outlineLevel="0" collapsed="false">
      <c r="A862" s="12" t="n">
        <v>59880</v>
      </c>
      <c r="B862" s="13" t="s">
        <v>807</v>
      </c>
      <c r="C862" s="14" t="s">
        <v>881</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5" hidden="false" customHeight="false" outlineLevel="0" collapsed="false">
      <c r="A863" s="12" t="n">
        <v>59942</v>
      </c>
      <c r="B863" s="13" t="s">
        <v>807</v>
      </c>
      <c r="C863" s="14" t="s">
        <v>882</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5" hidden="false" customHeight="false" outlineLevel="0" collapsed="false">
      <c r="A864" s="12" t="n">
        <v>60026</v>
      </c>
      <c r="B864" s="13" t="s">
        <v>807</v>
      </c>
      <c r="C864" s="14" t="s">
        <v>883</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5" hidden="false" customHeight="false" outlineLevel="0" collapsed="false">
      <c r="A865" s="12" t="n">
        <v>60062</v>
      </c>
      <c r="B865" s="13" t="s">
        <v>807</v>
      </c>
      <c r="C865" s="14" t="s">
        <v>489</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5" hidden="false" customHeight="false" outlineLevel="0" collapsed="false">
      <c r="A866" s="12" t="n">
        <v>60099</v>
      </c>
      <c r="B866" s="13" t="s">
        <v>807</v>
      </c>
      <c r="C866" s="14" t="s">
        <v>391</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5" hidden="false" customHeight="false" outlineLevel="0" collapsed="false">
      <c r="A867" s="12" t="n">
        <v>94125</v>
      </c>
      <c r="B867" s="13" t="s">
        <v>884</v>
      </c>
      <c r="C867" s="14" t="s">
        <v>885</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5" hidden="false" customHeight="false" outlineLevel="0" collapsed="false">
      <c r="A868" s="12" t="n">
        <v>101083</v>
      </c>
      <c r="B868" s="13" t="s">
        <v>884</v>
      </c>
      <c r="C868" s="14" t="s">
        <v>886</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5" hidden="false" customHeight="false" outlineLevel="0" collapsed="false">
      <c r="A869" s="12" t="n">
        <v>92961</v>
      </c>
      <c r="B869" s="13" t="s">
        <v>884</v>
      </c>
      <c r="C869" s="14" t="s">
        <v>887</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5" hidden="false" customHeight="false" outlineLevel="0" collapsed="false">
      <c r="A870" s="12" t="n">
        <v>101458</v>
      </c>
      <c r="B870" s="13" t="s">
        <v>884</v>
      </c>
      <c r="C870" s="14" t="s">
        <v>496</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5" hidden="false" customHeight="false" outlineLevel="0" collapsed="false">
      <c r="A871" s="12" t="n">
        <v>92569</v>
      </c>
      <c r="B871" s="13" t="s">
        <v>884</v>
      </c>
      <c r="C871" s="14" t="s">
        <v>604</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5" hidden="false" customHeight="false" outlineLevel="0" collapsed="false">
      <c r="A872" s="12" t="n">
        <v>101724</v>
      </c>
      <c r="B872" s="13" t="s">
        <v>884</v>
      </c>
      <c r="C872" s="14" t="s">
        <v>888</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5" hidden="false" customHeight="false" outlineLevel="0" collapsed="false">
      <c r="A873" s="12" t="n">
        <v>101804</v>
      </c>
      <c r="B873" s="13" t="s">
        <v>884</v>
      </c>
      <c r="C873" s="14" t="s">
        <v>889</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5" hidden="false" customHeight="false" outlineLevel="0" collapsed="false">
      <c r="A874" s="12" t="n">
        <v>101822</v>
      </c>
      <c r="B874" s="13" t="s">
        <v>884</v>
      </c>
      <c r="C874" s="14" t="s">
        <v>890</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5" hidden="false" customHeight="false" outlineLevel="0" collapsed="false">
      <c r="A875" s="12" t="n">
        <v>93085</v>
      </c>
      <c r="B875" s="13" t="s">
        <v>884</v>
      </c>
      <c r="C875" s="14" t="s">
        <v>891</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5" hidden="false" customHeight="false" outlineLevel="0" collapsed="false">
      <c r="A876" s="12" t="n">
        <v>180055</v>
      </c>
      <c r="B876" s="13" t="s">
        <v>884</v>
      </c>
      <c r="C876" s="14" t="s">
        <v>892</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5" hidden="false" customHeight="false" outlineLevel="0" collapsed="false">
      <c r="A877" s="12" t="n">
        <v>102419</v>
      </c>
      <c r="B877" s="13" t="s">
        <v>884</v>
      </c>
      <c r="C877" s="14" t="s">
        <v>893</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5" hidden="false" customHeight="false" outlineLevel="0" collapsed="false">
      <c r="A878" s="12" t="n">
        <v>93281</v>
      </c>
      <c r="B878" s="13" t="s">
        <v>884</v>
      </c>
      <c r="C878" s="14" t="s">
        <v>894</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5" hidden="false" customHeight="false" outlineLevel="0" collapsed="false">
      <c r="A879" s="12" t="n">
        <v>93325</v>
      </c>
      <c r="B879" s="13" t="s">
        <v>884</v>
      </c>
      <c r="C879" s="14" t="s">
        <v>895</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5" hidden="false" customHeight="false" outlineLevel="0" collapsed="false">
      <c r="A880" s="12" t="n">
        <v>93370</v>
      </c>
      <c r="B880" s="13" t="s">
        <v>884</v>
      </c>
      <c r="C880" s="14" t="s">
        <v>896</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5" hidden="false" customHeight="false" outlineLevel="0" collapsed="false">
      <c r="A881" s="12" t="n">
        <v>93441</v>
      </c>
      <c r="B881" s="13" t="s">
        <v>884</v>
      </c>
      <c r="C881" s="14" t="s">
        <v>897</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5" hidden="false" customHeight="false" outlineLevel="0" collapsed="false">
      <c r="A882" s="12" t="n">
        <v>93487</v>
      </c>
      <c r="B882" s="13" t="s">
        <v>884</v>
      </c>
      <c r="C882" s="14" t="s">
        <v>898</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5" hidden="false" customHeight="false" outlineLevel="0" collapsed="false">
      <c r="A883" s="12" t="n">
        <v>93539</v>
      </c>
      <c r="B883" s="13" t="s">
        <v>884</v>
      </c>
      <c r="C883" s="14" t="s">
        <v>899</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5" hidden="false" customHeight="false" outlineLevel="0" collapsed="false">
      <c r="A884" s="12" t="n">
        <v>102838</v>
      </c>
      <c r="B884" s="13" t="s">
        <v>884</v>
      </c>
      <c r="C884" s="14" t="s">
        <v>900</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5" hidden="false" customHeight="false" outlineLevel="0" collapsed="false">
      <c r="A885" s="12" t="n">
        <v>102945</v>
      </c>
      <c r="B885" s="13" t="s">
        <v>884</v>
      </c>
      <c r="C885" s="14" t="s">
        <v>901</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5" hidden="false" customHeight="false" outlineLevel="0" collapsed="false">
      <c r="A886" s="12" t="n">
        <v>103014</v>
      </c>
      <c r="B886" s="13" t="s">
        <v>884</v>
      </c>
      <c r="C886" s="14" t="s">
        <v>902</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5" hidden="false" customHeight="false" outlineLevel="0" collapsed="false">
      <c r="A887" s="12" t="n">
        <v>103032</v>
      </c>
      <c r="B887" s="13" t="s">
        <v>884</v>
      </c>
      <c r="C887" s="14" t="s">
        <v>903</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5" hidden="false" customHeight="false" outlineLevel="0" collapsed="false">
      <c r="A888" s="12" t="n">
        <v>179962</v>
      </c>
      <c r="B888" s="13" t="s">
        <v>884</v>
      </c>
      <c r="C888" s="14" t="s">
        <v>752</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5" hidden="false" customHeight="false" outlineLevel="0" collapsed="false">
      <c r="A889" s="12" t="n">
        <v>93664</v>
      </c>
      <c r="B889" s="13" t="s">
        <v>884</v>
      </c>
      <c r="C889" s="14" t="s">
        <v>566</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5" hidden="false" customHeight="false" outlineLevel="0" collapsed="false">
      <c r="A890" s="12" t="n">
        <v>103568</v>
      </c>
      <c r="B890" s="13" t="s">
        <v>884</v>
      </c>
      <c r="C890" s="14" t="s">
        <v>904</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5" hidden="false" customHeight="false" outlineLevel="0" collapsed="false">
      <c r="A891" s="12" t="n">
        <v>103764</v>
      </c>
      <c r="B891" s="13" t="s">
        <v>884</v>
      </c>
      <c r="C891" s="14" t="s">
        <v>905</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5" hidden="false" customHeight="false" outlineLevel="0" collapsed="false">
      <c r="A892" s="12" t="n">
        <v>93771</v>
      </c>
      <c r="B892" s="13" t="s">
        <v>884</v>
      </c>
      <c r="C892" s="14" t="s">
        <v>906</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5" hidden="false" customHeight="false" outlineLevel="0" collapsed="false">
      <c r="A893" s="12" t="n">
        <v>93815</v>
      </c>
      <c r="B893" s="13" t="s">
        <v>884</v>
      </c>
      <c r="C893" s="14" t="s">
        <v>907</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5" hidden="false" customHeight="false" outlineLevel="0" collapsed="false">
      <c r="A894" s="12" t="n">
        <v>93851</v>
      </c>
      <c r="B894" s="13" t="s">
        <v>884</v>
      </c>
      <c r="C894" s="14" t="s">
        <v>908</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5" hidden="false" customHeight="false" outlineLevel="0" collapsed="false">
      <c r="A895" s="12" t="n">
        <v>93888</v>
      </c>
      <c r="B895" s="13" t="s">
        <v>884</v>
      </c>
      <c r="C895" s="14" t="s">
        <v>909</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5" hidden="false" customHeight="false" outlineLevel="0" collapsed="false">
      <c r="A896" s="12" t="n">
        <v>104083</v>
      </c>
      <c r="B896" s="13" t="s">
        <v>884</v>
      </c>
      <c r="C896" s="14" t="s">
        <v>910</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5" hidden="false" customHeight="false" outlineLevel="0" collapsed="false">
      <c r="A897" s="12" t="n">
        <v>93931</v>
      </c>
      <c r="B897" s="13" t="s">
        <v>884</v>
      </c>
      <c r="C897" s="14" t="s">
        <v>911</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5" hidden="false" customHeight="false" outlineLevel="0" collapsed="false">
      <c r="A898" s="12" t="n">
        <v>104181</v>
      </c>
      <c r="B898" s="13" t="s">
        <v>884</v>
      </c>
      <c r="C898" s="14" t="s">
        <v>912</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5" hidden="false" customHeight="false" outlineLevel="0" collapsed="false">
      <c r="A899" s="12" t="n">
        <v>100638</v>
      </c>
      <c r="B899" s="13" t="s">
        <v>884</v>
      </c>
      <c r="C899" s="14" t="s">
        <v>913</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5" hidden="false" customHeight="false" outlineLevel="0" collapsed="false">
      <c r="A900" s="12" t="n">
        <v>92587</v>
      </c>
      <c r="B900" s="13" t="s">
        <v>884</v>
      </c>
      <c r="C900" s="14" t="s">
        <v>914</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5" hidden="false" customHeight="false" outlineLevel="0" collapsed="false">
      <c r="A901" s="12" t="n">
        <v>104323</v>
      </c>
      <c r="B901" s="13" t="s">
        <v>884</v>
      </c>
      <c r="C901" s="14" t="s">
        <v>915</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5" hidden="false" customHeight="false" outlineLevel="0" collapsed="false">
      <c r="A902" s="12" t="n">
        <v>104341</v>
      </c>
      <c r="B902" s="13" t="s">
        <v>884</v>
      </c>
      <c r="C902" s="14" t="s">
        <v>353</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5" hidden="false" customHeight="false" outlineLevel="0" collapsed="false">
      <c r="A903" s="12" t="n">
        <v>100610</v>
      </c>
      <c r="B903" s="13" t="s">
        <v>884</v>
      </c>
      <c r="C903" s="14" t="s">
        <v>916</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5" hidden="false" customHeight="false" outlineLevel="0" collapsed="false">
      <c r="A904" s="12" t="n">
        <v>94223</v>
      </c>
      <c r="B904" s="13" t="s">
        <v>884</v>
      </c>
      <c r="C904" s="14" t="s">
        <v>917</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5" hidden="false" customHeight="false" outlineLevel="0" collapsed="false">
      <c r="A905" s="12" t="n">
        <v>104635</v>
      </c>
      <c r="B905" s="13" t="s">
        <v>884</v>
      </c>
      <c r="C905" s="14" t="s">
        <v>918</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5" hidden="false" customHeight="false" outlineLevel="0" collapsed="false">
      <c r="A906" s="12" t="n">
        <v>104751</v>
      </c>
      <c r="B906" s="13" t="s">
        <v>884</v>
      </c>
      <c r="C906" s="14" t="s">
        <v>919</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5" hidden="false" customHeight="false" outlineLevel="0" collapsed="false">
      <c r="A907" s="12" t="n">
        <v>94312</v>
      </c>
      <c r="B907" s="13" t="s">
        <v>884</v>
      </c>
      <c r="C907" s="14" t="s">
        <v>920</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5" hidden="false" customHeight="false" outlineLevel="0" collapsed="false">
      <c r="A908" s="12" t="n">
        <v>104886</v>
      </c>
      <c r="B908" s="13" t="s">
        <v>884</v>
      </c>
      <c r="C908" s="14" t="s">
        <v>788</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5" hidden="false" customHeight="false" outlineLevel="0" collapsed="false">
      <c r="A909" s="12" t="n">
        <v>105222</v>
      </c>
      <c r="B909" s="13" t="s">
        <v>884</v>
      </c>
      <c r="C909" s="14" t="s">
        <v>921</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5" hidden="false" customHeight="false" outlineLevel="0" collapsed="false">
      <c r="A910" s="12" t="n">
        <v>105384</v>
      </c>
      <c r="B910" s="13" t="s">
        <v>884</v>
      </c>
      <c r="C910" s="14" t="s">
        <v>922</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5" hidden="false" customHeight="false" outlineLevel="0" collapsed="false">
      <c r="A911" s="12" t="n">
        <v>105259</v>
      </c>
      <c r="B911" s="13" t="s">
        <v>884</v>
      </c>
      <c r="C911" s="14" t="s">
        <v>923</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5" hidden="false" customHeight="false" outlineLevel="0" collapsed="false">
      <c r="A912" s="12" t="n">
        <v>94562</v>
      </c>
      <c r="B912" s="13" t="s">
        <v>884</v>
      </c>
      <c r="C912" s="14" t="s">
        <v>203</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5" hidden="false" customHeight="false" outlineLevel="0" collapsed="false">
      <c r="A913" s="12" t="n">
        <v>94580</v>
      </c>
      <c r="B913" s="13" t="s">
        <v>884</v>
      </c>
      <c r="C913" s="14" t="s">
        <v>924</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5" hidden="false" customHeight="false" outlineLevel="0" collapsed="false">
      <c r="A914" s="12" t="n">
        <v>105455</v>
      </c>
      <c r="B914" s="13" t="s">
        <v>884</v>
      </c>
      <c r="C914" s="14" t="s">
        <v>925</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5" hidden="false" customHeight="false" outlineLevel="0" collapsed="false">
      <c r="A915" s="12" t="n">
        <v>105605</v>
      </c>
      <c r="B915" s="13" t="s">
        <v>884</v>
      </c>
      <c r="C915" s="14" t="s">
        <v>797</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5" hidden="false" customHeight="false" outlineLevel="0" collapsed="false">
      <c r="A916" s="12" t="n">
        <v>94606</v>
      </c>
      <c r="B916" s="13" t="s">
        <v>884</v>
      </c>
      <c r="C916" s="14" t="s">
        <v>588</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5" hidden="false" customHeight="false" outlineLevel="0" collapsed="false">
      <c r="A917" s="12" t="n">
        <v>94651</v>
      </c>
      <c r="B917" s="13" t="s">
        <v>884</v>
      </c>
      <c r="C917" s="14" t="s">
        <v>112</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5" hidden="false" customHeight="false" outlineLevel="0" collapsed="false">
      <c r="A918" s="12" t="n">
        <v>94731</v>
      </c>
      <c r="B918" s="13" t="s">
        <v>884</v>
      </c>
      <c r="C918" s="14" t="s">
        <v>800</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5" hidden="false" customHeight="false" outlineLevel="0" collapsed="false">
      <c r="A919" s="12" t="n">
        <v>105712</v>
      </c>
      <c r="B919" s="13" t="s">
        <v>884</v>
      </c>
      <c r="C919" s="14" t="s">
        <v>926</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5" hidden="false" customHeight="false" outlineLevel="0" collapsed="false">
      <c r="A920" s="12" t="n">
        <v>105829</v>
      </c>
      <c r="B920" s="13" t="s">
        <v>884</v>
      </c>
      <c r="C920" s="14" t="s">
        <v>927</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5" hidden="false" customHeight="false" outlineLevel="0" collapsed="false">
      <c r="A921" s="12" t="n">
        <v>94768</v>
      </c>
      <c r="B921" s="13" t="s">
        <v>884</v>
      </c>
      <c r="C921" s="14" t="s">
        <v>928</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5" hidden="false" customHeight="false" outlineLevel="0" collapsed="false">
      <c r="A922" s="12" t="n">
        <v>50889</v>
      </c>
      <c r="B922" s="13" t="s">
        <v>929</v>
      </c>
      <c r="C922" s="14" t="s">
        <v>930</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5" hidden="false" customHeight="false" outlineLevel="0" collapsed="false">
      <c r="A923" s="12" t="n">
        <v>51243</v>
      </c>
      <c r="B923" s="13" t="s">
        <v>929</v>
      </c>
      <c r="C923" s="14" t="s">
        <v>931</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5" hidden="false" customHeight="false" outlineLevel="0" collapsed="false">
      <c r="A924" s="12" t="n">
        <v>50923</v>
      </c>
      <c r="B924" s="13" t="s">
        <v>929</v>
      </c>
      <c r="C924" s="14" t="s">
        <v>932</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5" hidden="false" customHeight="false" outlineLevel="0" collapsed="false">
      <c r="A925" s="12" t="n">
        <v>51305</v>
      </c>
      <c r="B925" s="13" t="s">
        <v>929</v>
      </c>
      <c r="C925" s="14" t="s">
        <v>933</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5" hidden="false" customHeight="false" outlineLevel="0" collapsed="false">
      <c r="A926" s="12" t="n">
        <v>51332</v>
      </c>
      <c r="B926" s="13" t="s">
        <v>929</v>
      </c>
      <c r="C926" s="14" t="s">
        <v>934</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5" hidden="false" customHeight="false" outlineLevel="0" collapsed="false">
      <c r="A927" s="12" t="n">
        <v>51387</v>
      </c>
      <c r="B927" s="13" t="s">
        <v>929</v>
      </c>
      <c r="C927" s="14" t="s">
        <v>935</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5" hidden="false" customHeight="false" outlineLevel="0" collapsed="false">
      <c r="A928" s="12" t="n">
        <v>51449</v>
      </c>
      <c r="B928" s="13" t="s">
        <v>929</v>
      </c>
      <c r="C928" s="14" t="s">
        <v>936</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5" hidden="false" customHeight="false" outlineLevel="0" collapsed="false">
      <c r="A929" s="12" t="n">
        <v>51500</v>
      </c>
      <c r="B929" s="13" t="s">
        <v>929</v>
      </c>
      <c r="C929" s="14" t="s">
        <v>937</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5" hidden="false" customHeight="false" outlineLevel="0" collapsed="false">
      <c r="A930" s="12" t="n">
        <v>50969</v>
      </c>
      <c r="B930" s="13" t="s">
        <v>929</v>
      </c>
      <c r="C930" s="14" t="s">
        <v>938</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5" hidden="false" customHeight="false" outlineLevel="0" collapsed="false">
      <c r="A931" s="12" t="n">
        <v>51546</v>
      </c>
      <c r="B931" s="13" t="s">
        <v>929</v>
      </c>
      <c r="C931" s="14" t="s">
        <v>939</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5" hidden="false" customHeight="false" outlineLevel="0" collapsed="false">
      <c r="A932" s="12" t="n">
        <v>51573</v>
      </c>
      <c r="B932" s="13" t="s">
        <v>929</v>
      </c>
      <c r="C932" s="14" t="s">
        <v>940</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5" hidden="false" customHeight="false" outlineLevel="0" collapsed="false">
      <c r="A933" s="12" t="n">
        <v>51626</v>
      </c>
      <c r="B933" s="13" t="s">
        <v>929</v>
      </c>
      <c r="C933" s="14" t="s">
        <v>941</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5" hidden="false" customHeight="false" outlineLevel="0" collapsed="false">
      <c r="A934" s="12" t="n">
        <v>51662</v>
      </c>
      <c r="B934" s="13" t="s">
        <v>929</v>
      </c>
      <c r="C934" s="14" t="s">
        <v>942</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5" hidden="false" customHeight="false" outlineLevel="0" collapsed="false">
      <c r="A935" s="12" t="n">
        <v>51699</v>
      </c>
      <c r="B935" s="13" t="s">
        <v>929</v>
      </c>
      <c r="C935" s="14" t="s">
        <v>943</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5" hidden="false" customHeight="false" outlineLevel="0" collapsed="false">
      <c r="A936" s="12" t="n">
        <v>51751</v>
      </c>
      <c r="B936" s="13" t="s">
        <v>929</v>
      </c>
      <c r="C936" s="14" t="s">
        <v>944</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5" hidden="false" customHeight="false" outlineLevel="0" collapsed="false">
      <c r="A937" s="12" t="n">
        <v>51010</v>
      </c>
      <c r="B937" s="13" t="s">
        <v>929</v>
      </c>
      <c r="C937" s="14" t="s">
        <v>945</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5" hidden="false" customHeight="false" outlineLevel="0" collapsed="false">
      <c r="A938" s="12" t="n">
        <v>51804</v>
      </c>
      <c r="B938" s="13" t="s">
        <v>929</v>
      </c>
      <c r="C938" s="14" t="s">
        <v>946</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5" hidden="false" customHeight="false" outlineLevel="0" collapsed="false">
      <c r="A939" s="12" t="n">
        <v>51840</v>
      </c>
      <c r="B939" s="13" t="s">
        <v>929</v>
      </c>
      <c r="C939" s="14" t="s">
        <v>947</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5" hidden="false" customHeight="false" outlineLevel="0" collapsed="false">
      <c r="A940" s="12" t="n">
        <v>51948</v>
      </c>
      <c r="B940" s="13" t="s">
        <v>929</v>
      </c>
      <c r="C940" s="14" t="s">
        <v>948</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5" hidden="false" customHeight="false" outlineLevel="0" collapsed="false">
      <c r="A941" s="12" t="n">
        <v>51984</v>
      </c>
      <c r="B941" s="13" t="s">
        <v>929</v>
      </c>
      <c r="C941" s="14" t="s">
        <v>949</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5" hidden="false" customHeight="false" outlineLevel="0" collapsed="false">
      <c r="A942" s="12" t="n">
        <v>52035</v>
      </c>
      <c r="B942" s="13" t="s">
        <v>929</v>
      </c>
      <c r="C942" s="14" t="s">
        <v>950</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5" hidden="false" customHeight="false" outlineLevel="0" collapsed="false">
      <c r="A943" s="12" t="n">
        <v>51877</v>
      </c>
      <c r="B943" s="13" t="s">
        <v>929</v>
      </c>
      <c r="C943" s="14" t="s">
        <v>951</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5" hidden="false" customHeight="false" outlineLevel="0" collapsed="false">
      <c r="A944" s="12" t="n">
        <v>52062</v>
      </c>
      <c r="B944" s="13" t="s">
        <v>929</v>
      </c>
      <c r="C944" s="14" t="s">
        <v>952</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5" hidden="false" customHeight="false" outlineLevel="0" collapsed="false">
      <c r="A945" s="12" t="n">
        <v>52115</v>
      </c>
      <c r="B945" s="13" t="s">
        <v>929</v>
      </c>
      <c r="C945" s="14" t="s">
        <v>953</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5" hidden="false" customHeight="false" outlineLevel="0" collapsed="false">
      <c r="A946" s="12" t="n">
        <v>52160</v>
      </c>
      <c r="B946" s="13" t="s">
        <v>929</v>
      </c>
      <c r="C946" s="14" t="s">
        <v>954</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5" hidden="false" customHeight="false" outlineLevel="0" collapsed="false">
      <c r="A947" s="12" t="n">
        <v>53489</v>
      </c>
      <c r="B947" s="13" t="s">
        <v>929</v>
      </c>
      <c r="C947" s="14" t="s">
        <v>955</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5" hidden="false" customHeight="false" outlineLevel="0" collapsed="false">
      <c r="A948" s="12" t="n">
        <v>52570</v>
      </c>
      <c r="B948" s="13" t="s">
        <v>929</v>
      </c>
      <c r="C948" s="14" t="s">
        <v>956</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5" hidden="false" customHeight="false" outlineLevel="0" collapsed="false">
      <c r="A949" s="12" t="n">
        <v>52650</v>
      </c>
      <c r="B949" s="13" t="s">
        <v>929</v>
      </c>
      <c r="C949" s="14" t="s">
        <v>957</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5" hidden="false" customHeight="false" outlineLevel="0" collapsed="false">
      <c r="A950" s="12" t="n">
        <v>52696</v>
      </c>
      <c r="B950" s="13" t="s">
        <v>929</v>
      </c>
      <c r="C950" s="14" t="s">
        <v>958</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5" hidden="false" customHeight="false" outlineLevel="0" collapsed="false">
      <c r="A951" s="12" t="n">
        <v>52721</v>
      </c>
      <c r="B951" s="13" t="s">
        <v>929</v>
      </c>
      <c r="C951" s="14" t="s">
        <v>959</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5" hidden="false" customHeight="false" outlineLevel="0" collapsed="false">
      <c r="A952" s="12" t="n">
        <v>53700</v>
      </c>
      <c r="B952" s="13" t="s">
        <v>929</v>
      </c>
      <c r="C952" s="14" t="s">
        <v>960</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5" hidden="false" customHeight="false" outlineLevel="0" collapsed="false">
      <c r="A953" s="12" t="n">
        <v>52758</v>
      </c>
      <c r="B953" s="13" t="s">
        <v>929</v>
      </c>
      <c r="C953" s="14" t="s">
        <v>961</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5" hidden="false" customHeight="false" outlineLevel="0" collapsed="false">
      <c r="A954" s="12" t="n">
        <v>52785</v>
      </c>
      <c r="B954" s="13" t="s">
        <v>929</v>
      </c>
      <c r="C954" s="14" t="s">
        <v>962</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5" hidden="false" customHeight="false" outlineLevel="0" collapsed="false">
      <c r="A955" s="12" t="n">
        <v>52856</v>
      </c>
      <c r="B955" s="13" t="s">
        <v>929</v>
      </c>
      <c r="C955" s="14" t="s">
        <v>963</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5" hidden="false" customHeight="false" outlineLevel="0" collapsed="false">
      <c r="A956" s="12" t="n">
        <v>52909</v>
      </c>
      <c r="B956" s="13" t="s">
        <v>929</v>
      </c>
      <c r="C956" s="14" t="s">
        <v>964</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5" hidden="false" customHeight="false" outlineLevel="0" collapsed="false">
      <c r="A957" s="12" t="n">
        <v>52936</v>
      </c>
      <c r="B957" s="13" t="s">
        <v>929</v>
      </c>
      <c r="C957" s="14" t="s">
        <v>965</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5" hidden="false" customHeight="false" outlineLevel="0" collapsed="false">
      <c r="A958" s="12" t="n">
        <v>52954</v>
      </c>
      <c r="B958" s="13" t="s">
        <v>929</v>
      </c>
      <c r="C958" s="14" t="s">
        <v>966</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5" hidden="false" customHeight="false" outlineLevel="0" collapsed="false">
      <c r="A959" s="12" t="n">
        <v>52990</v>
      </c>
      <c r="B959" s="13" t="s">
        <v>929</v>
      </c>
      <c r="C959" s="14" t="s">
        <v>967</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5" hidden="false" customHeight="false" outlineLevel="0" collapsed="false">
      <c r="A960" s="12" t="n">
        <v>53023</v>
      </c>
      <c r="B960" s="13" t="s">
        <v>929</v>
      </c>
      <c r="C960" s="14" t="s">
        <v>968</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5" hidden="false" customHeight="false" outlineLevel="0" collapsed="false">
      <c r="A961" s="12" t="n">
        <v>53069</v>
      </c>
      <c r="B961" s="13" t="s">
        <v>929</v>
      </c>
      <c r="C961" s="14" t="s">
        <v>969</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5" hidden="false" customHeight="false" outlineLevel="0" collapsed="false">
      <c r="A962" s="12" t="n">
        <v>53103</v>
      </c>
      <c r="B962" s="13" t="s">
        <v>929</v>
      </c>
      <c r="C962" s="14" t="s">
        <v>970</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5" hidden="false" customHeight="false" outlineLevel="0" collapsed="false">
      <c r="A963" s="12" t="n">
        <v>53130</v>
      </c>
      <c r="B963" s="13" t="s">
        <v>929</v>
      </c>
      <c r="C963" s="14" t="s">
        <v>971</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5" hidden="false" customHeight="false" outlineLevel="0" collapsed="false">
      <c r="A964" s="12" t="n">
        <v>53167</v>
      </c>
      <c r="B964" s="13" t="s">
        <v>929</v>
      </c>
      <c r="C964" s="14" t="s">
        <v>972</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5" hidden="false" customHeight="false" outlineLevel="0" collapsed="false">
      <c r="A965" s="12" t="n">
        <v>53210</v>
      </c>
      <c r="B965" s="13" t="s">
        <v>929</v>
      </c>
      <c r="C965" s="14" t="s">
        <v>973</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5" hidden="false" customHeight="false" outlineLevel="0" collapsed="false">
      <c r="A966" s="12" t="n">
        <v>53247</v>
      </c>
      <c r="B966" s="13" t="s">
        <v>929</v>
      </c>
      <c r="C966" s="14" t="s">
        <v>974</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5" hidden="false" customHeight="false" outlineLevel="0" collapsed="false">
      <c r="A967" s="12" t="n">
        <v>53274</v>
      </c>
      <c r="B967" s="13" t="s">
        <v>929</v>
      </c>
      <c r="C967" s="14" t="s">
        <v>975</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5" hidden="false" customHeight="false" outlineLevel="0" collapsed="false">
      <c r="A968" s="12" t="n">
        <v>53327</v>
      </c>
      <c r="B968" s="13" t="s">
        <v>929</v>
      </c>
      <c r="C968" s="14" t="s">
        <v>976</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5" hidden="false" customHeight="false" outlineLevel="0" collapsed="false">
      <c r="A969" s="12" t="n">
        <v>51056</v>
      </c>
      <c r="B969" s="13" t="s">
        <v>929</v>
      </c>
      <c r="C969" s="14" t="s">
        <v>977</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5" hidden="false" customHeight="false" outlineLevel="0" collapsed="false">
      <c r="A970" s="12" t="n">
        <v>53345</v>
      </c>
      <c r="B970" s="13" t="s">
        <v>929</v>
      </c>
      <c r="C970" s="14" t="s">
        <v>978</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5" hidden="false" customHeight="false" outlineLevel="0" collapsed="false">
      <c r="A971" s="12" t="n">
        <v>53372</v>
      </c>
      <c r="B971" s="13" t="s">
        <v>929</v>
      </c>
      <c r="C971" s="14" t="s">
        <v>979</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5" hidden="false" customHeight="false" outlineLevel="0" collapsed="false">
      <c r="A972" s="12" t="n">
        <v>50987</v>
      </c>
      <c r="B972" s="13" t="s">
        <v>929</v>
      </c>
      <c r="C972" s="14" t="s">
        <v>980</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5" hidden="false" customHeight="false" outlineLevel="0" collapsed="false">
      <c r="A973" s="12" t="n">
        <v>51118</v>
      </c>
      <c r="B973" s="13" t="s">
        <v>929</v>
      </c>
      <c r="C973" s="14" t="s">
        <v>981</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5" hidden="false" customHeight="false" outlineLevel="0" collapsed="false">
      <c r="A974" s="12" t="n">
        <v>51207</v>
      </c>
      <c r="B974" s="13" t="s">
        <v>929</v>
      </c>
      <c r="C974" s="14" t="s">
        <v>982</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5" hidden="false" customHeight="false" outlineLevel="0" collapsed="false">
      <c r="A975" s="12" t="n">
        <v>53425</v>
      </c>
      <c r="B975" s="13" t="s">
        <v>929</v>
      </c>
      <c r="C975" s="14" t="s">
        <v>643</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5" hidden="false" customHeight="false" outlineLevel="0" collapsed="false">
      <c r="A976" s="12" t="n">
        <v>53513</v>
      </c>
      <c r="B976" s="13" t="s">
        <v>929</v>
      </c>
      <c r="C976" s="14" t="s">
        <v>983</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5" hidden="false" customHeight="false" outlineLevel="0" collapsed="false">
      <c r="A977" s="12" t="n">
        <v>53577</v>
      </c>
      <c r="B977" s="13" t="s">
        <v>929</v>
      </c>
      <c r="C977" s="14" t="s">
        <v>984</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5" hidden="false" customHeight="false" outlineLevel="0" collapsed="false">
      <c r="A978" s="12" t="n">
        <v>53675</v>
      </c>
      <c r="B978" s="13" t="s">
        <v>929</v>
      </c>
      <c r="C978" s="14" t="s">
        <v>985</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5" hidden="false" customHeight="false" outlineLevel="0" collapsed="false">
      <c r="A979" s="12" t="n">
        <v>53639</v>
      </c>
      <c r="B979" s="13" t="s">
        <v>929</v>
      </c>
      <c r="C979" s="14" t="s">
        <v>986</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5" hidden="false" customHeight="false" outlineLevel="0" collapsed="false">
      <c r="A980" s="12" t="n">
        <v>50790</v>
      </c>
      <c r="B980" s="13" t="s">
        <v>929</v>
      </c>
      <c r="C980" s="14" t="s">
        <v>987</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5" hidden="false" customHeight="false" outlineLevel="0" collapsed="false">
      <c r="A981" s="12" t="n">
        <v>53728</v>
      </c>
      <c r="B981" s="13" t="s">
        <v>929</v>
      </c>
      <c r="C981" s="14" t="s">
        <v>988</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5" hidden="false" customHeight="false" outlineLevel="0" collapsed="false">
      <c r="A982" s="12" t="n">
        <v>53755</v>
      </c>
      <c r="B982" s="13" t="s">
        <v>929</v>
      </c>
      <c r="C982" s="14" t="s">
        <v>989</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5" hidden="false" customHeight="false" outlineLevel="0" collapsed="false">
      <c r="A983" s="12" t="n">
        <v>53791</v>
      </c>
      <c r="B983" s="13" t="s">
        <v>929</v>
      </c>
      <c r="C983" s="14" t="s">
        <v>990</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5" hidden="false" customHeight="false" outlineLevel="0" collapsed="false">
      <c r="A984" s="12" t="n">
        <v>53853</v>
      </c>
      <c r="B984" s="13" t="s">
        <v>929</v>
      </c>
      <c r="C984" s="14" t="s">
        <v>991</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5" hidden="false" customHeight="false" outlineLevel="0" collapsed="false">
      <c r="A985" s="12" t="n">
        <v>54056</v>
      </c>
      <c r="B985" s="13" t="s">
        <v>929</v>
      </c>
      <c r="C985" s="14" t="s">
        <v>992</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5" hidden="false" customHeight="false" outlineLevel="0" collapsed="false">
      <c r="A986" s="12" t="n">
        <v>54109</v>
      </c>
      <c r="B986" s="13" t="s">
        <v>929</v>
      </c>
      <c r="C986" s="14" t="s">
        <v>993</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5" hidden="false" customHeight="false" outlineLevel="0" collapsed="false">
      <c r="A987" s="12" t="n">
        <v>54163</v>
      </c>
      <c r="B987" s="13" t="s">
        <v>929</v>
      </c>
      <c r="C987" s="14" t="s">
        <v>994</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5" hidden="false" customHeight="false" outlineLevel="0" collapsed="false">
      <c r="A988" s="12" t="n">
        <v>54350</v>
      </c>
      <c r="B988" s="13" t="s">
        <v>929</v>
      </c>
      <c r="C988" s="14" t="s">
        <v>288</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5" hidden="false" customHeight="false" outlineLevel="0" collapsed="false">
      <c r="A989" s="12" t="n">
        <v>54270</v>
      </c>
      <c r="B989" s="13" t="s">
        <v>929</v>
      </c>
      <c r="C989" s="14" t="s">
        <v>995</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5" hidden="false" customHeight="false" outlineLevel="0" collapsed="false">
      <c r="A990" s="12" t="n">
        <v>54305</v>
      </c>
      <c r="B990" s="13" t="s">
        <v>929</v>
      </c>
      <c r="C990" s="14" t="s">
        <v>996</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5" hidden="false" customHeight="false" outlineLevel="0" collapsed="false">
      <c r="A991" s="12" t="n">
        <v>54387</v>
      </c>
      <c r="B991" s="13" t="s">
        <v>929</v>
      </c>
      <c r="C991" s="14" t="s">
        <v>997</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5" hidden="false" customHeight="false" outlineLevel="0" collapsed="false">
      <c r="A992" s="12" t="n">
        <v>54412</v>
      </c>
      <c r="B992" s="13" t="s">
        <v>929</v>
      </c>
      <c r="C992" s="14" t="s">
        <v>998</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5" hidden="false" customHeight="false" outlineLevel="0" collapsed="false">
      <c r="A993" s="12" t="n">
        <v>54485</v>
      </c>
      <c r="B993" s="13" t="s">
        <v>929</v>
      </c>
      <c r="C993" s="14" t="s">
        <v>999</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5" hidden="false" customHeight="false" outlineLevel="0" collapsed="false">
      <c r="A994" s="12" t="n">
        <v>54500</v>
      </c>
      <c r="B994" s="13" t="s">
        <v>929</v>
      </c>
      <c r="C994" s="14" t="s">
        <v>1000</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5" hidden="false" customHeight="false" outlineLevel="0" collapsed="false">
      <c r="A995" s="12" t="n">
        <v>54537</v>
      </c>
      <c r="B995" s="13" t="s">
        <v>929</v>
      </c>
      <c r="C995" s="14" t="s">
        <v>1001</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5" hidden="false" customHeight="false" outlineLevel="0" collapsed="false">
      <c r="A996" s="12" t="n">
        <v>54573</v>
      </c>
      <c r="B996" s="13" t="s">
        <v>929</v>
      </c>
      <c r="C996" s="14" t="s">
        <v>1002</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5" hidden="false" customHeight="false" outlineLevel="0" collapsed="false">
      <c r="A997" s="12" t="n">
        <v>54617</v>
      </c>
      <c r="B997" s="13" t="s">
        <v>929</v>
      </c>
      <c r="C997" s="14" t="s">
        <v>1003</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5" hidden="false" customHeight="false" outlineLevel="0" collapsed="false">
      <c r="A998" s="12" t="n">
        <v>54699</v>
      </c>
      <c r="B998" s="13" t="s">
        <v>929</v>
      </c>
      <c r="C998" s="14" t="s">
        <v>1004</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5" hidden="false" customHeight="false" outlineLevel="0" collapsed="false">
      <c r="A999" s="12" t="n">
        <v>60598</v>
      </c>
      <c r="B999" s="13" t="s">
        <v>1005</v>
      </c>
      <c r="C999" s="14" t="s">
        <v>1006</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5" hidden="false" customHeight="false" outlineLevel="0" collapsed="false">
      <c r="A1000" s="12" t="n">
        <v>60883</v>
      </c>
      <c r="B1000" s="13" t="s">
        <v>1005</v>
      </c>
      <c r="C1000" s="14" t="s">
        <v>1007</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5" hidden="false" customHeight="false" outlineLevel="0" collapsed="false">
      <c r="A1001" s="12" t="n">
        <v>60570</v>
      </c>
      <c r="B1001" s="13" t="s">
        <v>1005</v>
      </c>
      <c r="C1001" s="14" t="s">
        <v>1008</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5" hidden="false" customHeight="false" outlineLevel="0" collapsed="false">
      <c r="A1002" s="12" t="n">
        <v>60945</v>
      </c>
      <c r="B1002" s="13" t="s">
        <v>1005</v>
      </c>
      <c r="C1002" s="14" t="s">
        <v>596</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5" hidden="false" customHeight="false" outlineLevel="0" collapsed="false">
      <c r="A1003" s="12" t="n">
        <v>61005</v>
      </c>
      <c r="B1003" s="13" t="s">
        <v>1005</v>
      </c>
      <c r="C1003" s="14" t="s">
        <v>1009</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5" hidden="false" customHeight="false" outlineLevel="0" collapsed="false">
      <c r="A1004" s="12" t="n">
        <v>63198</v>
      </c>
      <c r="B1004" s="13" t="s">
        <v>1005</v>
      </c>
      <c r="C1004" s="14" t="s">
        <v>1010</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5" hidden="false" customHeight="false" outlineLevel="0" collapsed="false">
      <c r="A1005" s="12" t="n">
        <v>61069</v>
      </c>
      <c r="B1005" s="13" t="s">
        <v>1005</v>
      </c>
      <c r="C1005" s="14" t="s">
        <v>1011</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5" hidden="false" customHeight="false" outlineLevel="0" collapsed="false">
      <c r="A1006" s="12" t="n">
        <v>63294</v>
      </c>
      <c r="B1006" s="13" t="s">
        <v>1005</v>
      </c>
      <c r="C1006" s="14" t="s">
        <v>1012</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5" hidden="false" customHeight="false" outlineLevel="0" collapsed="false">
      <c r="A1007" s="12" t="n">
        <v>61121</v>
      </c>
      <c r="B1007" s="13" t="s">
        <v>1005</v>
      </c>
      <c r="C1007" s="14" t="s">
        <v>1013</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5" hidden="false" customHeight="false" outlineLevel="0" collapsed="false">
      <c r="A1008" s="12" t="n">
        <v>61167</v>
      </c>
      <c r="B1008" s="13" t="s">
        <v>1005</v>
      </c>
      <c r="C1008" s="14" t="s">
        <v>1014</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5" hidden="false" customHeight="false" outlineLevel="0" collapsed="false">
      <c r="A1009" s="12" t="n">
        <v>60776</v>
      </c>
      <c r="B1009" s="13" t="s">
        <v>1005</v>
      </c>
      <c r="C1009" s="14" t="s">
        <v>1015</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5" hidden="false" customHeight="false" outlineLevel="0" collapsed="false">
      <c r="A1010" s="12" t="n">
        <v>61210</v>
      </c>
      <c r="B1010" s="13" t="s">
        <v>1005</v>
      </c>
      <c r="C1010" s="14" t="s">
        <v>1016</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5" hidden="false" customHeight="false" outlineLevel="0" collapsed="false">
      <c r="A1011" s="12" t="n">
        <v>61256</v>
      </c>
      <c r="B1011" s="13" t="s">
        <v>1005</v>
      </c>
      <c r="C1011" s="14" t="s">
        <v>1017</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5" hidden="false" customHeight="false" outlineLevel="0" collapsed="false">
      <c r="A1012" s="12" t="n">
        <v>61283</v>
      </c>
      <c r="B1012" s="13" t="s">
        <v>1005</v>
      </c>
      <c r="C1012" s="14" t="s">
        <v>1018</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5" hidden="false" customHeight="false" outlineLevel="0" collapsed="false">
      <c r="A1013" s="12" t="n">
        <v>61318</v>
      </c>
      <c r="B1013" s="13" t="s">
        <v>1005</v>
      </c>
      <c r="C1013" s="14" t="s">
        <v>1019</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5" hidden="false" customHeight="false" outlineLevel="0" collapsed="false">
      <c r="A1014" s="12" t="n">
        <v>61372</v>
      </c>
      <c r="B1014" s="13" t="s">
        <v>1005</v>
      </c>
      <c r="C1014" s="14" t="s">
        <v>1020</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5" hidden="false" customHeight="false" outlineLevel="0" collapsed="false">
      <c r="A1015" s="12" t="n">
        <v>61452</v>
      </c>
      <c r="B1015" s="13" t="s">
        <v>1005</v>
      </c>
      <c r="C1015" s="14" t="s">
        <v>680</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5" hidden="false" customHeight="false" outlineLevel="0" collapsed="false">
      <c r="A1016" s="12" t="n">
        <v>60419</v>
      </c>
      <c r="B1016" s="13" t="s">
        <v>1005</v>
      </c>
      <c r="C1016" s="14" t="s">
        <v>1021</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5" hidden="false" customHeight="false" outlineLevel="0" collapsed="false">
      <c r="A1017" s="12" t="n">
        <v>61513</v>
      </c>
      <c r="B1017" s="13" t="s">
        <v>1005</v>
      </c>
      <c r="C1017" s="14" t="s">
        <v>1022</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5" hidden="false" customHeight="false" outlineLevel="0" collapsed="false">
      <c r="A1018" s="12" t="n">
        <v>63286</v>
      </c>
      <c r="B1018" s="13" t="s">
        <v>1005</v>
      </c>
      <c r="C1018" s="14" t="s">
        <v>1023</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5" hidden="false" customHeight="false" outlineLevel="0" collapsed="false">
      <c r="A1019" s="12" t="n">
        <v>61559</v>
      </c>
      <c r="B1019" s="13" t="s">
        <v>1005</v>
      </c>
      <c r="C1019" s="14" t="s">
        <v>1024</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5" hidden="false" customHeight="false" outlineLevel="0" collapsed="false">
      <c r="A1020" s="12" t="n">
        <v>61620</v>
      </c>
      <c r="B1020" s="13" t="s">
        <v>1005</v>
      </c>
      <c r="C1020" s="14" t="s">
        <v>1025</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5" hidden="false" customHeight="false" outlineLevel="0" collapsed="false">
      <c r="A1021" s="12" t="n">
        <v>63300</v>
      </c>
      <c r="B1021" s="13" t="s">
        <v>1005</v>
      </c>
      <c r="C1021" s="14" t="s">
        <v>894</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5" hidden="false" customHeight="false" outlineLevel="0" collapsed="false">
      <c r="A1022" s="12" t="n">
        <v>61675</v>
      </c>
      <c r="B1022" s="13" t="s">
        <v>1005</v>
      </c>
      <c r="C1022" s="14" t="s">
        <v>1026</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5" hidden="false" customHeight="false" outlineLevel="0" collapsed="false">
      <c r="A1023" s="12" t="n">
        <v>61737</v>
      </c>
      <c r="B1023" s="13" t="s">
        <v>1005</v>
      </c>
      <c r="C1023" s="14" t="s">
        <v>1027</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5" hidden="false" customHeight="false" outlineLevel="0" collapsed="false">
      <c r="A1024" s="12" t="n">
        <v>63161</v>
      </c>
      <c r="B1024" s="13" t="s">
        <v>1005</v>
      </c>
      <c r="C1024" s="14" t="s">
        <v>1028</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5" hidden="false" customHeight="false" outlineLevel="0" collapsed="false">
      <c r="A1025" s="12" t="n">
        <v>60455</v>
      </c>
      <c r="B1025" s="13" t="s">
        <v>1005</v>
      </c>
      <c r="C1025" s="14" t="s">
        <v>1029</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5" hidden="false" customHeight="false" outlineLevel="0" collapsed="false">
      <c r="A1026" s="12" t="n">
        <v>63334</v>
      </c>
      <c r="B1026" s="13" t="s">
        <v>1005</v>
      </c>
      <c r="C1026" s="14" t="s">
        <v>245</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5" hidden="false" customHeight="false" outlineLevel="0" collapsed="false">
      <c r="A1027" s="12" t="n">
        <v>61808</v>
      </c>
      <c r="B1027" s="13" t="s">
        <v>1005</v>
      </c>
      <c r="C1027" s="14" t="s">
        <v>1030</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5" hidden="false" customHeight="false" outlineLevel="0" collapsed="false">
      <c r="A1028" s="12" t="n">
        <v>61826</v>
      </c>
      <c r="B1028" s="13" t="s">
        <v>1005</v>
      </c>
      <c r="C1028" s="14" t="s">
        <v>1031</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5" hidden="false" customHeight="false" outlineLevel="0" collapsed="false">
      <c r="A1029" s="12" t="n">
        <v>63326</v>
      </c>
      <c r="B1029" s="13" t="s">
        <v>1005</v>
      </c>
      <c r="C1029" s="14" t="s">
        <v>1032</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5" hidden="false" customHeight="false" outlineLevel="0" collapsed="false">
      <c r="A1030" s="12" t="n">
        <v>60801</v>
      </c>
      <c r="B1030" s="13" t="s">
        <v>1005</v>
      </c>
      <c r="C1030" s="14" t="s">
        <v>1033</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5" hidden="false" customHeight="false" outlineLevel="0" collapsed="false">
      <c r="A1031" s="12" t="n">
        <v>63278</v>
      </c>
      <c r="B1031" s="13" t="s">
        <v>1005</v>
      </c>
      <c r="C1031" s="14" t="s">
        <v>1034</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5" hidden="false" customHeight="false" outlineLevel="0" collapsed="false">
      <c r="A1032" s="12" t="n">
        <v>61871</v>
      </c>
      <c r="B1032" s="13" t="s">
        <v>1005</v>
      </c>
      <c r="C1032" s="14" t="s">
        <v>906</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5" hidden="false" customHeight="false" outlineLevel="0" collapsed="false">
      <c r="A1033" s="12" t="n">
        <v>61951</v>
      </c>
      <c r="B1033" s="13" t="s">
        <v>1005</v>
      </c>
      <c r="C1033" s="14" t="s">
        <v>1035</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5" hidden="false" customHeight="false" outlineLevel="0" collapsed="false">
      <c r="A1034" s="12" t="n">
        <v>62020</v>
      </c>
      <c r="B1034" s="13" t="s">
        <v>1005</v>
      </c>
      <c r="C1034" s="14" t="s">
        <v>1036</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5" hidden="false" customHeight="false" outlineLevel="0" collapsed="false">
      <c r="A1035" s="12" t="n">
        <v>60632</v>
      </c>
      <c r="B1035" s="13" t="s">
        <v>1005</v>
      </c>
      <c r="C1035" s="14" t="s">
        <v>1037</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5" hidden="false" customHeight="false" outlineLevel="0" collapsed="false">
      <c r="A1036" s="12" t="n">
        <v>62057</v>
      </c>
      <c r="B1036" s="13" t="s">
        <v>1005</v>
      </c>
      <c r="C1036" s="14" t="s">
        <v>1038</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5" hidden="false" customHeight="false" outlineLevel="0" collapsed="false">
      <c r="A1037" s="12" t="n">
        <v>63152</v>
      </c>
      <c r="B1037" s="13" t="s">
        <v>1005</v>
      </c>
      <c r="C1037" s="14" t="s">
        <v>1039</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5" hidden="false" customHeight="false" outlineLevel="0" collapsed="false">
      <c r="A1038" s="12" t="n">
        <v>60482</v>
      </c>
      <c r="B1038" s="13" t="s">
        <v>1005</v>
      </c>
      <c r="C1038" s="14" t="s">
        <v>1040</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5" hidden="false" customHeight="false" outlineLevel="0" collapsed="false">
      <c r="A1039" s="12" t="n">
        <v>60847</v>
      </c>
      <c r="B1039" s="13" t="s">
        <v>1005</v>
      </c>
      <c r="C1039" s="14" t="s">
        <v>1041</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5" hidden="false" customHeight="false" outlineLevel="0" collapsed="false">
      <c r="A1040" s="12" t="n">
        <v>62137</v>
      </c>
      <c r="B1040" s="13" t="s">
        <v>1005</v>
      </c>
      <c r="C1040" s="14" t="s">
        <v>1042</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5" hidden="false" customHeight="false" outlineLevel="0" collapsed="false">
      <c r="A1041" s="12" t="n">
        <v>62253</v>
      </c>
      <c r="B1041" s="13" t="s">
        <v>1005</v>
      </c>
      <c r="C1041" s="14" t="s">
        <v>858</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5" hidden="false" customHeight="false" outlineLevel="0" collapsed="false">
      <c r="A1042" s="12" t="n">
        <v>62191</v>
      </c>
      <c r="B1042" s="13" t="s">
        <v>1005</v>
      </c>
      <c r="C1042" s="14" t="s">
        <v>1043</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5" hidden="false" customHeight="false" outlineLevel="0" collapsed="false">
      <c r="A1043" s="12" t="n">
        <v>62280</v>
      </c>
      <c r="B1043" s="13" t="s">
        <v>1005</v>
      </c>
      <c r="C1043" s="14" t="s">
        <v>573</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5" hidden="false" customHeight="false" outlineLevel="0" collapsed="false">
      <c r="A1044" s="12" t="n">
        <v>62360</v>
      </c>
      <c r="B1044" s="13" t="s">
        <v>1005</v>
      </c>
      <c r="C1044" s="14" t="s">
        <v>1044</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5" hidden="false" customHeight="false" outlineLevel="0" collapsed="false">
      <c r="A1045" s="12" t="n">
        <v>60507</v>
      </c>
      <c r="B1045" s="13" t="s">
        <v>1005</v>
      </c>
      <c r="C1045" s="14" t="s">
        <v>1045</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5" hidden="false" customHeight="false" outlineLevel="0" collapsed="false">
      <c r="A1046" s="12" t="n">
        <v>62397</v>
      </c>
      <c r="B1046" s="13" t="s">
        <v>1005</v>
      </c>
      <c r="C1046" s="14" t="s">
        <v>1046</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5" hidden="false" customHeight="false" outlineLevel="0" collapsed="false">
      <c r="A1047" s="12" t="n">
        <v>62440</v>
      </c>
      <c r="B1047" s="13" t="s">
        <v>1005</v>
      </c>
      <c r="C1047" s="14" t="s">
        <v>353</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5" hidden="false" customHeight="false" outlineLevel="0" collapsed="false">
      <c r="A1048" s="12" t="n">
        <v>62486</v>
      </c>
      <c r="B1048" s="13" t="s">
        <v>1005</v>
      </c>
      <c r="C1048" s="14" t="s">
        <v>1047</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5" hidden="false" customHeight="false" outlineLevel="0" collapsed="false">
      <c r="A1049" s="12" t="n">
        <v>62538</v>
      </c>
      <c r="B1049" s="13" t="s">
        <v>1005</v>
      </c>
      <c r="C1049" s="14" t="s">
        <v>1048</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5" hidden="false" customHeight="false" outlineLevel="0" collapsed="false">
      <c r="A1050" s="12" t="n">
        <v>60687</v>
      </c>
      <c r="B1050" s="13" t="s">
        <v>1005</v>
      </c>
      <c r="C1050" s="14" t="s">
        <v>1049</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5" hidden="false" customHeight="false" outlineLevel="0" collapsed="false">
      <c r="A1051" s="12" t="n">
        <v>62609</v>
      </c>
      <c r="B1051" s="13" t="s">
        <v>1005</v>
      </c>
      <c r="C1051" s="14" t="s">
        <v>1050</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5" hidden="false" customHeight="false" outlineLevel="0" collapsed="false">
      <c r="A1052" s="12" t="n">
        <v>62672</v>
      </c>
      <c r="B1052" s="13" t="s">
        <v>1005</v>
      </c>
      <c r="C1052" s="14" t="s">
        <v>1051</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5" hidden="false" customHeight="false" outlineLevel="0" collapsed="false">
      <c r="A1053" s="12" t="n">
        <v>62707</v>
      </c>
      <c r="B1053" s="13" t="s">
        <v>1005</v>
      </c>
      <c r="C1053" s="14" t="s">
        <v>1052</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5" hidden="false" customHeight="false" outlineLevel="0" collapsed="false">
      <c r="A1054" s="12" t="n">
        <v>62761</v>
      </c>
      <c r="B1054" s="13" t="s">
        <v>1005</v>
      </c>
      <c r="C1054" s="14" t="s">
        <v>1053</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5" hidden="false" customHeight="false" outlineLevel="0" collapsed="false">
      <c r="A1055" s="12" t="n">
        <v>62798</v>
      </c>
      <c r="B1055" s="13" t="s">
        <v>1005</v>
      </c>
      <c r="C1055" s="14" t="s">
        <v>1054</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5" hidden="false" customHeight="false" outlineLevel="0" collapsed="false">
      <c r="A1056" s="12" t="n">
        <v>62878</v>
      </c>
      <c r="B1056" s="13" t="s">
        <v>1005</v>
      </c>
      <c r="C1056" s="14" t="s">
        <v>708</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5" hidden="false" customHeight="false" outlineLevel="0" collapsed="false">
      <c r="A1057" s="12" t="n">
        <v>63318</v>
      </c>
      <c r="B1057" s="13" t="s">
        <v>1005</v>
      </c>
      <c r="C1057" s="14" t="s">
        <v>1055</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5" hidden="false" customHeight="false" outlineLevel="0" collapsed="false">
      <c r="A1058" s="12" t="n">
        <v>62823</v>
      </c>
      <c r="B1058" s="13" t="s">
        <v>1005</v>
      </c>
      <c r="C1058" s="14" t="s">
        <v>1056</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5" hidden="false" customHeight="false" outlineLevel="0" collapsed="false">
      <c r="A1059" s="12" t="n">
        <v>62903</v>
      </c>
      <c r="B1059" s="13" t="s">
        <v>1005</v>
      </c>
      <c r="C1059" s="14" t="s">
        <v>1057</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5" hidden="false" customHeight="false" outlineLevel="0" collapsed="false">
      <c r="A1060" s="12" t="n">
        <v>62949</v>
      </c>
      <c r="B1060" s="13" t="s">
        <v>1005</v>
      </c>
      <c r="C1060" s="14" t="s">
        <v>580</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5" hidden="false" customHeight="false" outlineLevel="0" collapsed="false">
      <c r="A1061" s="12" t="n">
        <v>62985</v>
      </c>
      <c r="B1061" s="13" t="s">
        <v>1005</v>
      </c>
      <c r="C1061" s="14" t="s">
        <v>1058</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5" hidden="false" customHeight="false" outlineLevel="0" collapsed="false">
      <c r="A1062" s="12" t="n">
        <v>60534</v>
      </c>
      <c r="B1062" s="13" t="s">
        <v>1005</v>
      </c>
      <c r="C1062" s="14" t="s">
        <v>1059</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5" hidden="false" customHeight="false" outlineLevel="0" collapsed="false">
      <c r="A1063" s="12" t="n">
        <v>63045</v>
      </c>
      <c r="B1063" s="13" t="s">
        <v>1005</v>
      </c>
      <c r="C1063" s="14" t="s">
        <v>1060</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5" hidden="false" customHeight="false" outlineLevel="0" collapsed="false">
      <c r="A1064" s="12" t="n">
        <v>63072</v>
      </c>
      <c r="B1064" s="13" t="s">
        <v>1005</v>
      </c>
      <c r="C1064" s="14" t="s">
        <v>1061</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5" hidden="false" customHeight="false" outlineLevel="0" collapsed="false">
      <c r="A1065" s="12" t="n">
        <v>63189</v>
      </c>
      <c r="B1065" s="13" t="s">
        <v>1005</v>
      </c>
      <c r="C1065" s="14" t="s">
        <v>1062</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5" hidden="false" customHeight="false" outlineLevel="0" collapsed="false">
      <c r="A1066" s="12" t="n">
        <v>60721</v>
      </c>
      <c r="B1066" s="13" t="s">
        <v>1005</v>
      </c>
      <c r="C1066" s="14" t="s">
        <v>1063</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5" hidden="false" customHeight="false" outlineLevel="0" collapsed="false">
      <c r="A1067" s="12" t="n">
        <v>63125</v>
      </c>
      <c r="B1067" s="13" t="s">
        <v>1005</v>
      </c>
      <c r="C1067" s="14" t="s">
        <v>1064</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5" hidden="false" customHeight="false" outlineLevel="0" collapsed="false">
      <c r="A1068" s="12" t="n">
        <v>63170</v>
      </c>
      <c r="B1068" s="13" t="s">
        <v>1005</v>
      </c>
      <c r="C1068" s="14" t="s">
        <v>1065</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5" hidden="false" customHeight="false" outlineLevel="0" collapsed="false">
      <c r="A1069" s="12" t="n">
        <v>63777</v>
      </c>
      <c r="B1069" s="13" t="s">
        <v>1066</v>
      </c>
      <c r="C1069" s="14" t="s">
        <v>1067</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5" hidden="false" customHeight="false" outlineLevel="0" collapsed="false">
      <c r="A1070" s="12" t="n">
        <v>65113</v>
      </c>
      <c r="B1070" s="13" t="s">
        <v>1066</v>
      </c>
      <c r="C1070" s="14" t="s">
        <v>1068</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5" hidden="false" customHeight="false" outlineLevel="0" collapsed="false">
      <c r="A1071" s="12" t="n">
        <v>63447</v>
      </c>
      <c r="B1071" s="13" t="s">
        <v>1066</v>
      </c>
      <c r="C1071" s="14" t="s">
        <v>1069</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5" hidden="false" customHeight="false" outlineLevel="0" collapsed="false">
      <c r="A1072" s="12" t="n">
        <v>63633</v>
      </c>
      <c r="B1072" s="13" t="s">
        <v>1066</v>
      </c>
      <c r="C1072" s="14" t="s">
        <v>1070</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5" hidden="false" customHeight="false" outlineLevel="0" collapsed="false">
      <c r="A1073" s="12" t="n">
        <v>63802</v>
      </c>
      <c r="B1073" s="13" t="s">
        <v>1066</v>
      </c>
      <c r="C1073" s="14" t="s">
        <v>1071</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5" hidden="false" customHeight="false" outlineLevel="0" collapsed="false">
      <c r="A1074" s="12" t="n">
        <v>63866</v>
      </c>
      <c r="B1074" s="13" t="s">
        <v>1066</v>
      </c>
      <c r="C1074" s="14" t="s">
        <v>1072</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5" hidden="false" customHeight="false" outlineLevel="0" collapsed="false">
      <c r="A1075" s="12" t="n">
        <v>65121</v>
      </c>
      <c r="B1075" s="13" t="s">
        <v>1066</v>
      </c>
      <c r="C1075" s="14" t="s">
        <v>1073</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5" hidden="false" customHeight="false" outlineLevel="0" collapsed="false">
      <c r="A1076" s="12" t="n">
        <v>63893</v>
      </c>
      <c r="B1076" s="13" t="s">
        <v>1066</v>
      </c>
      <c r="C1076" s="14" t="s">
        <v>1074</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5" hidden="false" customHeight="false" outlineLevel="0" collapsed="false">
      <c r="A1077" s="12" t="n">
        <v>63937</v>
      </c>
      <c r="B1077" s="13" t="s">
        <v>1066</v>
      </c>
      <c r="C1077" s="14" t="s">
        <v>1075</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5" hidden="false" customHeight="false" outlineLevel="0" collapsed="false">
      <c r="A1078" s="12" t="n">
        <v>64041</v>
      </c>
      <c r="B1078" s="13" t="s">
        <v>1066</v>
      </c>
      <c r="C1078" s="14" t="s">
        <v>1076</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5" hidden="false" customHeight="false" outlineLevel="0" collapsed="false">
      <c r="A1079" s="12" t="n">
        <v>64005</v>
      </c>
      <c r="B1079" s="13" t="s">
        <v>1066</v>
      </c>
      <c r="C1079" s="14" t="s">
        <v>1077</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5" hidden="false" customHeight="false" outlineLevel="0" collapsed="false">
      <c r="A1080" s="12" t="n">
        <v>64096</v>
      </c>
      <c r="B1080" s="13" t="s">
        <v>1066</v>
      </c>
      <c r="C1080" s="14" t="s">
        <v>1078</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5" hidden="false" customHeight="false" outlineLevel="0" collapsed="false">
      <c r="A1081" s="12" t="n">
        <v>64130</v>
      </c>
      <c r="B1081" s="13" t="s">
        <v>1066</v>
      </c>
      <c r="C1081" s="14" t="s">
        <v>1079</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5" hidden="false" customHeight="false" outlineLevel="0" collapsed="false">
      <c r="A1082" s="12" t="n">
        <v>64194</v>
      </c>
      <c r="B1082" s="13" t="s">
        <v>1066</v>
      </c>
      <c r="C1082" s="14" t="s">
        <v>1080</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5" hidden="false" customHeight="false" outlineLevel="0" collapsed="false">
      <c r="A1083" s="12" t="n">
        <v>64238</v>
      </c>
      <c r="B1083" s="13" t="s">
        <v>1066</v>
      </c>
      <c r="C1083" s="14" t="s">
        <v>1081</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5" hidden="false" customHeight="false" outlineLevel="0" collapsed="false">
      <c r="A1084" s="12" t="n">
        <v>63553</v>
      </c>
      <c r="B1084" s="13" t="s">
        <v>1066</v>
      </c>
      <c r="C1084" s="14" t="s">
        <v>1082</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5" hidden="false" customHeight="false" outlineLevel="0" collapsed="false">
      <c r="A1085" s="12" t="n">
        <v>63526</v>
      </c>
      <c r="B1085" s="13" t="s">
        <v>1066</v>
      </c>
      <c r="C1085" s="14" t="s">
        <v>1083</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5" hidden="false" customHeight="false" outlineLevel="0" collapsed="false">
      <c r="A1086" s="12" t="n">
        <v>65147</v>
      </c>
      <c r="B1086" s="13" t="s">
        <v>1066</v>
      </c>
      <c r="C1086" s="14" t="s">
        <v>1084</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5" hidden="false" customHeight="false" outlineLevel="0" collapsed="false">
      <c r="A1087" s="12" t="n">
        <v>64265</v>
      </c>
      <c r="B1087" s="13" t="s">
        <v>1066</v>
      </c>
      <c r="C1087" s="14" t="s">
        <v>1085</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5" hidden="false" customHeight="false" outlineLevel="0" collapsed="false">
      <c r="A1088" s="12" t="n">
        <v>65154</v>
      </c>
      <c r="B1088" s="13" t="s">
        <v>1066</v>
      </c>
      <c r="C1088" s="14" t="s">
        <v>1086</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5" hidden="false" customHeight="false" outlineLevel="0" collapsed="false">
      <c r="A1089" s="12" t="n">
        <v>64318</v>
      </c>
      <c r="B1089" s="13" t="s">
        <v>1066</v>
      </c>
      <c r="C1089" s="14" t="s">
        <v>1087</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5" hidden="false" customHeight="false" outlineLevel="0" collapsed="false">
      <c r="A1090" s="12" t="n">
        <v>64345</v>
      </c>
      <c r="B1090" s="13" t="s">
        <v>1066</v>
      </c>
      <c r="C1090" s="14" t="s">
        <v>1088</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5" hidden="false" customHeight="false" outlineLevel="0" collapsed="false">
      <c r="A1091" s="12" t="n">
        <v>64390</v>
      </c>
      <c r="B1091" s="13" t="s">
        <v>1066</v>
      </c>
      <c r="C1091" s="14" t="s">
        <v>1089</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5" hidden="false" customHeight="false" outlineLevel="0" collapsed="false">
      <c r="A1092" s="12" t="n">
        <v>64425</v>
      </c>
      <c r="B1092" s="13" t="s">
        <v>1066</v>
      </c>
      <c r="C1092" s="14" t="s">
        <v>1090</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5" hidden="false" customHeight="false" outlineLevel="0" collapsed="false">
      <c r="A1093" s="12" t="n">
        <v>63580</v>
      </c>
      <c r="B1093" s="13" t="s">
        <v>1066</v>
      </c>
      <c r="C1093" s="14" t="s">
        <v>1091</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5" hidden="false" customHeight="false" outlineLevel="0" collapsed="false">
      <c r="A1094" s="12" t="n">
        <v>64461</v>
      </c>
      <c r="B1094" s="13" t="s">
        <v>1066</v>
      </c>
      <c r="C1094" s="14" t="s">
        <v>1092</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5" hidden="false" customHeight="false" outlineLevel="0" collapsed="false">
      <c r="A1095" s="12" t="n">
        <v>64504</v>
      </c>
      <c r="B1095" s="13" t="s">
        <v>1066</v>
      </c>
      <c r="C1095" s="14" t="s">
        <v>1093</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5" hidden="false" customHeight="false" outlineLevel="0" collapsed="false">
      <c r="A1096" s="12" t="n">
        <v>65105</v>
      </c>
      <c r="B1096" s="13" t="s">
        <v>1066</v>
      </c>
      <c r="C1096" s="14" t="s">
        <v>1042</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5" hidden="false" customHeight="false" outlineLevel="0" collapsed="false">
      <c r="A1097" s="12" t="n">
        <v>65139</v>
      </c>
      <c r="B1097" s="13" t="s">
        <v>1066</v>
      </c>
      <c r="C1097" s="14" t="s">
        <v>1094</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5" hidden="false" customHeight="false" outlineLevel="0" collapsed="false">
      <c r="A1098" s="12" t="n">
        <v>64568</v>
      </c>
      <c r="B1098" s="13" t="s">
        <v>1066</v>
      </c>
      <c r="C1098" s="14" t="s">
        <v>1095</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5" hidden="false" customHeight="false" outlineLevel="0" collapsed="false">
      <c r="A1099" s="12" t="n">
        <v>64602</v>
      </c>
      <c r="B1099" s="13" t="s">
        <v>1066</v>
      </c>
      <c r="C1099" s="14" t="s">
        <v>1096</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5" hidden="false" customHeight="false" outlineLevel="0" collapsed="false">
      <c r="A1100" s="12" t="n">
        <v>64639</v>
      </c>
      <c r="B1100" s="13" t="s">
        <v>1066</v>
      </c>
      <c r="C1100" s="14" t="s">
        <v>1097</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5" hidden="false" customHeight="false" outlineLevel="0" collapsed="false">
      <c r="A1101" s="12" t="n">
        <v>64719</v>
      </c>
      <c r="B1101" s="13" t="s">
        <v>1066</v>
      </c>
      <c r="C1101" s="14" t="s">
        <v>1098</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5" hidden="false" customHeight="false" outlineLevel="0" collapsed="false">
      <c r="A1102" s="12" t="n">
        <v>64773</v>
      </c>
      <c r="B1102" s="13" t="s">
        <v>1066</v>
      </c>
      <c r="C1102" s="14" t="s">
        <v>1099</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5" hidden="false" customHeight="false" outlineLevel="0" collapsed="false">
      <c r="A1103" s="12" t="n">
        <v>64826</v>
      </c>
      <c r="B1103" s="13" t="s">
        <v>1066</v>
      </c>
      <c r="C1103" s="14" t="s">
        <v>1100</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5" hidden="false" customHeight="false" outlineLevel="0" collapsed="false">
      <c r="A1104" s="12" t="n">
        <v>63394</v>
      </c>
      <c r="B1104" s="13" t="s">
        <v>1066</v>
      </c>
      <c r="C1104" s="14" t="s">
        <v>1101</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5" hidden="false" customHeight="false" outlineLevel="0" collapsed="false">
      <c r="A1105" s="12" t="n">
        <v>63688</v>
      </c>
      <c r="B1105" s="13" t="s">
        <v>1066</v>
      </c>
      <c r="C1105" s="14" t="s">
        <v>1102</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5" hidden="false" customHeight="false" outlineLevel="0" collapsed="false">
      <c r="A1106" s="12" t="n">
        <v>63740</v>
      </c>
      <c r="B1106" s="13" t="s">
        <v>1066</v>
      </c>
      <c r="C1106" s="14" t="s">
        <v>1103</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5" hidden="false" customHeight="false" outlineLevel="0" collapsed="false">
      <c r="A1107" s="12" t="n">
        <v>64871</v>
      </c>
      <c r="B1107" s="13" t="s">
        <v>1066</v>
      </c>
      <c r="C1107" s="14" t="s">
        <v>1104</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5" hidden="false" customHeight="false" outlineLevel="0" collapsed="false">
      <c r="A1108" s="12" t="n">
        <v>64942</v>
      </c>
      <c r="B1108" s="13" t="s">
        <v>1066</v>
      </c>
      <c r="C1108" s="14" t="s">
        <v>1105</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5" hidden="false" customHeight="false" outlineLevel="0" collapsed="false">
      <c r="A1109" s="12" t="n">
        <v>64906</v>
      </c>
      <c r="B1109" s="13" t="s">
        <v>1066</v>
      </c>
      <c r="C1109" s="14" t="s">
        <v>1106</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5" hidden="false" customHeight="false" outlineLevel="0" collapsed="false">
      <c r="A1110" s="12" t="n">
        <v>65099</v>
      </c>
      <c r="B1110" s="13" t="s">
        <v>1066</v>
      </c>
      <c r="C1110" s="14" t="s">
        <v>1107</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5" hidden="false" customHeight="false" outlineLevel="0" collapsed="false">
      <c r="A1111" s="12" t="n">
        <v>64997</v>
      </c>
      <c r="B1111" s="13" t="s">
        <v>1066</v>
      </c>
      <c r="C1111" s="14" t="s">
        <v>1108</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5" hidden="false" customHeight="false" outlineLevel="0" collapsed="false">
      <c r="A1112" s="12" t="n">
        <v>65048</v>
      </c>
      <c r="B1112" s="13" t="s">
        <v>1066</v>
      </c>
      <c r="C1112" s="14" t="s">
        <v>1109</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5" hidden="false" customHeight="false" outlineLevel="0" collapsed="false">
      <c r="A1113" s="12" t="n">
        <v>65011</v>
      </c>
      <c r="B1113" s="13" t="s">
        <v>1066</v>
      </c>
      <c r="C1113" s="14" t="s">
        <v>1110</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5" hidden="false" customHeight="false" outlineLevel="0" collapsed="false">
      <c r="A1114" s="12" t="n">
        <v>65379</v>
      </c>
      <c r="B1114" s="13" t="s">
        <v>1111</v>
      </c>
      <c r="C1114" s="14" t="s">
        <v>122</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5" hidden="false" customHeight="false" outlineLevel="0" collapsed="false">
      <c r="A1115" s="12" t="n">
        <v>66198</v>
      </c>
      <c r="B1115" s="13" t="s">
        <v>1111</v>
      </c>
      <c r="C1115" s="14" t="s">
        <v>1112</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5" hidden="false" customHeight="false" outlineLevel="0" collapsed="false">
      <c r="A1116" s="12" t="n">
        <v>66223</v>
      </c>
      <c r="B1116" s="13" t="s">
        <v>1111</v>
      </c>
      <c r="C1116" s="14" t="s">
        <v>1113</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5" hidden="false" customHeight="false" outlineLevel="0" collapsed="false">
      <c r="A1117" s="12" t="n">
        <v>66330</v>
      </c>
      <c r="B1117" s="13" t="s">
        <v>1111</v>
      </c>
      <c r="C1117" s="14" t="s">
        <v>1114</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5" hidden="false" customHeight="false" outlineLevel="0" collapsed="false">
      <c r="A1118" s="12" t="n">
        <v>66401</v>
      </c>
      <c r="B1118" s="13" t="s">
        <v>1111</v>
      </c>
      <c r="C1118" s="14" t="s">
        <v>1115</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5" hidden="false" customHeight="false" outlineLevel="0" collapsed="false">
      <c r="A1119" s="12" t="n">
        <v>66009</v>
      </c>
      <c r="B1119" s="13" t="s">
        <v>1111</v>
      </c>
      <c r="C1119" s="14" t="s">
        <v>1116</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5" hidden="false" customHeight="false" outlineLevel="0" collapsed="false">
      <c r="A1120" s="12" t="n">
        <v>66152</v>
      </c>
      <c r="B1120" s="13" t="s">
        <v>1111</v>
      </c>
      <c r="C1120" s="14" t="s">
        <v>494</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5" hidden="false" customHeight="false" outlineLevel="0" collapsed="false">
      <c r="A1121" s="12" t="n">
        <v>101341</v>
      </c>
      <c r="B1121" s="13" t="s">
        <v>1111</v>
      </c>
      <c r="C1121" s="14" t="s">
        <v>1117</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5" hidden="false" customHeight="false" outlineLevel="0" collapsed="false">
      <c r="A1122" s="12" t="n">
        <v>66438</v>
      </c>
      <c r="B1122" s="13" t="s">
        <v>1111</v>
      </c>
      <c r="C1122" s="14" t="s">
        <v>1118</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5" hidden="false" customHeight="false" outlineLevel="0" collapsed="false">
      <c r="A1123" s="12" t="n">
        <v>66474</v>
      </c>
      <c r="B1123" s="13" t="s">
        <v>1111</v>
      </c>
      <c r="C1123" s="14" t="s">
        <v>1119</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5" hidden="false" customHeight="false" outlineLevel="0" collapsed="false">
      <c r="A1124" s="12" t="n">
        <v>101564</v>
      </c>
      <c r="B1124" s="13" t="s">
        <v>1111</v>
      </c>
      <c r="C1124" s="14" t="s">
        <v>1120</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5" hidden="false" customHeight="false" outlineLevel="0" collapsed="false">
      <c r="A1125" s="12" t="n">
        <v>66526</v>
      </c>
      <c r="B1125" s="13" t="s">
        <v>1111</v>
      </c>
      <c r="C1125" s="14" t="s">
        <v>605</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5" hidden="false" customHeight="false" outlineLevel="0" collapsed="false">
      <c r="A1126" s="12" t="n">
        <v>101840</v>
      </c>
      <c r="B1126" s="13" t="s">
        <v>1111</v>
      </c>
      <c r="C1126" s="14" t="s">
        <v>891</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5" hidden="false" customHeight="false" outlineLevel="0" collapsed="false">
      <c r="A1127" s="12" t="n">
        <v>66580</v>
      </c>
      <c r="B1127" s="13" t="s">
        <v>1111</v>
      </c>
      <c r="C1127" s="14" t="s">
        <v>1121</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5" hidden="false" customHeight="false" outlineLevel="0" collapsed="false">
      <c r="A1128" s="12" t="n">
        <v>66697</v>
      </c>
      <c r="B1128" s="13" t="s">
        <v>1111</v>
      </c>
      <c r="C1128" s="14" t="s">
        <v>1122</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5" hidden="false" customHeight="false" outlineLevel="0" collapsed="false">
      <c r="A1129" s="12" t="n">
        <v>66731</v>
      </c>
      <c r="B1129" s="13" t="s">
        <v>1111</v>
      </c>
      <c r="C1129" s="14" t="s">
        <v>1123</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5" hidden="false" customHeight="false" outlineLevel="0" collapsed="false">
      <c r="A1130" s="12" t="n">
        <v>66768</v>
      </c>
      <c r="B1130" s="13" t="s">
        <v>1111</v>
      </c>
      <c r="C1130" s="14" t="s">
        <v>1124</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5" hidden="false" customHeight="false" outlineLevel="0" collapsed="false">
      <c r="A1131" s="12" t="n">
        <v>66857</v>
      </c>
      <c r="B1131" s="13" t="s">
        <v>1111</v>
      </c>
      <c r="C1131" s="14" t="s">
        <v>1125</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5" hidden="false" customHeight="false" outlineLevel="0" collapsed="false">
      <c r="A1132" s="12" t="n">
        <v>66955</v>
      </c>
      <c r="B1132" s="13" t="s">
        <v>1111</v>
      </c>
      <c r="C1132" s="14" t="s">
        <v>1126</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5" hidden="false" customHeight="false" outlineLevel="0" collapsed="false">
      <c r="A1133" s="12" t="n">
        <v>67014</v>
      </c>
      <c r="B1133" s="13" t="s">
        <v>1111</v>
      </c>
      <c r="C1133" s="14" t="s">
        <v>834</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5" hidden="false" customHeight="false" outlineLevel="0" collapsed="false">
      <c r="A1134" s="12" t="n">
        <v>67121</v>
      </c>
      <c r="B1134" s="13" t="s">
        <v>1111</v>
      </c>
      <c r="C1134" s="14" t="s">
        <v>1127</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5" hidden="false" customHeight="false" outlineLevel="0" collapsed="false">
      <c r="A1135" s="12" t="n">
        <v>67167</v>
      </c>
      <c r="B1135" s="13" t="s">
        <v>1111</v>
      </c>
      <c r="C1135" s="14" t="s">
        <v>1128</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5" hidden="false" customHeight="false" outlineLevel="0" collapsed="false">
      <c r="A1136" s="12" t="n">
        <v>102286</v>
      </c>
      <c r="B1136" s="13" t="s">
        <v>1111</v>
      </c>
      <c r="C1136" s="14" t="s">
        <v>1129</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5" hidden="false" customHeight="false" outlineLevel="0" collapsed="false">
      <c r="A1137" s="12" t="n">
        <v>67256</v>
      </c>
      <c r="B1137" s="13" t="s">
        <v>1111</v>
      </c>
      <c r="C1137" s="14" t="s">
        <v>158</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5" hidden="false" customHeight="false" outlineLevel="0" collapsed="false">
      <c r="A1138" s="12" t="n">
        <v>67292</v>
      </c>
      <c r="B1138" s="13" t="s">
        <v>1111</v>
      </c>
      <c r="C1138" s="14" t="s">
        <v>1130</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5" hidden="false" customHeight="false" outlineLevel="0" collapsed="false">
      <c r="A1139" s="12" t="n">
        <v>65413</v>
      </c>
      <c r="B1139" s="13" t="s">
        <v>1111</v>
      </c>
      <c r="C1139" s="14" t="s">
        <v>1131</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5" hidden="false" customHeight="false" outlineLevel="0" collapsed="false">
      <c r="A1140" s="12" t="n">
        <v>67327</v>
      </c>
      <c r="B1140" s="13" t="s">
        <v>1111</v>
      </c>
      <c r="C1140" s="14" t="s">
        <v>1132</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5" hidden="false" customHeight="false" outlineLevel="0" collapsed="false">
      <c r="A1141" s="12" t="n">
        <v>67407</v>
      </c>
      <c r="B1141" s="13" t="s">
        <v>1111</v>
      </c>
      <c r="C1141" s="14" t="s">
        <v>1133</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5" hidden="false" customHeight="false" outlineLevel="0" collapsed="false">
      <c r="A1142" s="12" t="n">
        <v>65609</v>
      </c>
      <c r="B1142" s="13" t="s">
        <v>1111</v>
      </c>
      <c r="C1142" s="14" t="s">
        <v>1134</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5" hidden="false" customHeight="false" outlineLevel="0" collapsed="false">
      <c r="A1143" s="12" t="n">
        <v>67470</v>
      </c>
      <c r="B1143" s="13" t="s">
        <v>1111</v>
      </c>
      <c r="C1143" s="14" t="s">
        <v>1135</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5" hidden="false" customHeight="false" outlineLevel="0" collapsed="false">
      <c r="A1144" s="12" t="n">
        <v>65681</v>
      </c>
      <c r="B1144" s="13" t="s">
        <v>1111</v>
      </c>
      <c r="C1144" s="14" t="s">
        <v>1136</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5" hidden="false" customHeight="false" outlineLevel="0" collapsed="false">
      <c r="A1145" s="12" t="n">
        <v>67522</v>
      </c>
      <c r="B1145" s="13" t="s">
        <v>1111</v>
      </c>
      <c r="C1145" s="14" t="s">
        <v>1137</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5" hidden="false" customHeight="false" outlineLevel="0" collapsed="false">
      <c r="A1146" s="12" t="n">
        <v>65707</v>
      </c>
      <c r="B1146" s="13" t="s">
        <v>1111</v>
      </c>
      <c r="C1146" s="14" t="s">
        <v>1138</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5" hidden="false" customHeight="false" outlineLevel="0" collapsed="false">
      <c r="A1147" s="12" t="n">
        <v>67595</v>
      </c>
      <c r="B1147" s="13" t="s">
        <v>1111</v>
      </c>
      <c r="C1147" s="14" t="s">
        <v>1139</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5" hidden="false" customHeight="false" outlineLevel="0" collapsed="false">
      <c r="A1148" s="12" t="n">
        <v>67648</v>
      </c>
      <c r="B1148" s="13" t="s">
        <v>1111</v>
      </c>
      <c r="C1148" s="14" t="s">
        <v>1140</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5" hidden="false" customHeight="false" outlineLevel="0" collapsed="false">
      <c r="A1149" s="12" t="n">
        <v>67675</v>
      </c>
      <c r="B1149" s="13" t="s">
        <v>1111</v>
      </c>
      <c r="C1149" s="14" t="s">
        <v>1141</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5" hidden="false" customHeight="false" outlineLevel="0" collapsed="false">
      <c r="A1150" s="12" t="n">
        <v>67737</v>
      </c>
      <c r="B1150" s="13" t="s">
        <v>1111</v>
      </c>
      <c r="C1150" s="14" t="s">
        <v>1142</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5" hidden="false" customHeight="false" outlineLevel="0" collapsed="false">
      <c r="A1151" s="12" t="n">
        <v>65869</v>
      </c>
      <c r="B1151" s="13" t="s">
        <v>1111</v>
      </c>
      <c r="C1151" s="14" t="s">
        <v>1143</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5" hidden="false" customHeight="false" outlineLevel="0" collapsed="false">
      <c r="A1152" s="12" t="n">
        <v>67773</v>
      </c>
      <c r="B1152" s="13" t="s">
        <v>1111</v>
      </c>
      <c r="C1152" s="14" t="s">
        <v>1144</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5" hidden="false" customHeight="false" outlineLevel="0" collapsed="false">
      <c r="A1153" s="12" t="n">
        <v>67835</v>
      </c>
      <c r="B1153" s="13" t="s">
        <v>1111</v>
      </c>
      <c r="C1153" s="14" t="s">
        <v>1145</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5" hidden="false" customHeight="false" outlineLevel="0" collapsed="false">
      <c r="A1154" s="12" t="n">
        <v>67906</v>
      </c>
      <c r="B1154" s="13" t="s">
        <v>1111</v>
      </c>
      <c r="C1154" s="14" t="s">
        <v>1146</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5" hidden="false" customHeight="false" outlineLevel="0" collapsed="false">
      <c r="A1155" s="12" t="n">
        <v>67942</v>
      </c>
      <c r="B1155" s="13" t="s">
        <v>1111</v>
      </c>
      <c r="C1155" s="14" t="s">
        <v>1147</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5" hidden="false" customHeight="false" outlineLevel="0" collapsed="false">
      <c r="A1156" s="12" t="n">
        <v>68002</v>
      </c>
      <c r="B1156" s="13" t="s">
        <v>1111</v>
      </c>
      <c r="C1156" s="14" t="s">
        <v>1148</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5" hidden="false" customHeight="false" outlineLevel="0" collapsed="false">
      <c r="A1157" s="12" t="n">
        <v>68048</v>
      </c>
      <c r="B1157" s="13" t="s">
        <v>1111</v>
      </c>
      <c r="C1157" s="14" t="s">
        <v>1149</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5" hidden="false" customHeight="false" outlineLevel="0" collapsed="false">
      <c r="A1158" s="12" t="n">
        <v>68128</v>
      </c>
      <c r="B1158" s="13" t="s">
        <v>1111</v>
      </c>
      <c r="C1158" s="14" t="s">
        <v>1150</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5" hidden="false" customHeight="false" outlineLevel="0" collapsed="false">
      <c r="A1159" s="12" t="n">
        <v>65841</v>
      </c>
      <c r="B1159" s="13" t="s">
        <v>1111</v>
      </c>
      <c r="C1159" s="14" t="s">
        <v>1151</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5" hidden="false" customHeight="false" outlineLevel="0" collapsed="false">
      <c r="A1160" s="12" t="n">
        <v>68182</v>
      </c>
      <c r="B1160" s="13" t="s">
        <v>1111</v>
      </c>
      <c r="C1160" s="14" t="s">
        <v>1152</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5" hidden="false" customHeight="false" outlineLevel="0" collapsed="false">
      <c r="A1161" s="12" t="n">
        <v>68253</v>
      </c>
      <c r="B1161" s="13" t="s">
        <v>1111</v>
      </c>
      <c r="C1161" s="14" t="s">
        <v>1153</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5" hidden="false" customHeight="false" outlineLevel="0" collapsed="false">
      <c r="A1162" s="12" t="n">
        <v>65645</v>
      </c>
      <c r="B1162" s="13" t="s">
        <v>1111</v>
      </c>
      <c r="C1162" s="14" t="s">
        <v>1154</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5" hidden="false" customHeight="false" outlineLevel="0" collapsed="false">
      <c r="A1163" s="12" t="n">
        <v>104387</v>
      </c>
      <c r="B1163" s="13" t="s">
        <v>1111</v>
      </c>
      <c r="C1163" s="14" t="s">
        <v>1155</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5" hidden="false" customHeight="false" outlineLevel="0" collapsed="false">
      <c r="A1164" s="12" t="n">
        <v>68280</v>
      </c>
      <c r="B1164" s="13" t="s">
        <v>1111</v>
      </c>
      <c r="C1164" s="14" t="s">
        <v>446</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5" hidden="false" customHeight="false" outlineLevel="0" collapsed="false">
      <c r="A1165" s="12" t="n">
        <v>68324</v>
      </c>
      <c r="B1165" s="13" t="s">
        <v>1111</v>
      </c>
      <c r="C1165" s="14" t="s">
        <v>1156</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5" hidden="false" customHeight="false" outlineLevel="0" collapsed="false">
      <c r="A1166" s="12" t="n">
        <v>68342</v>
      </c>
      <c r="B1166" s="13" t="s">
        <v>1111</v>
      </c>
      <c r="C1166" s="14" t="s">
        <v>354</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5" hidden="false" customHeight="false" outlineLevel="0" collapsed="false">
      <c r="A1167" s="12" t="n">
        <v>179935</v>
      </c>
      <c r="B1167" s="13" t="s">
        <v>1111</v>
      </c>
      <c r="C1167" s="14" t="s">
        <v>1157</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5" hidden="false" customHeight="false" outlineLevel="0" collapsed="false">
      <c r="A1168" s="12" t="n">
        <v>65752</v>
      </c>
      <c r="B1168" s="13" t="s">
        <v>1111</v>
      </c>
      <c r="C1168" s="14" t="s">
        <v>1158</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5" hidden="false" customHeight="false" outlineLevel="0" collapsed="false">
      <c r="A1169" s="12" t="n">
        <v>179908</v>
      </c>
      <c r="B1169" s="13" t="s">
        <v>1111</v>
      </c>
      <c r="C1169" s="14" t="s">
        <v>1159</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5" hidden="false" customHeight="false" outlineLevel="0" collapsed="false">
      <c r="A1170" s="12" t="n">
        <v>68404</v>
      </c>
      <c r="B1170" s="13" t="s">
        <v>1111</v>
      </c>
      <c r="C1170" s="14" t="s">
        <v>1160</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5" hidden="false" customHeight="false" outlineLevel="0" collapsed="false">
      <c r="A1171" s="12" t="n">
        <v>68431</v>
      </c>
      <c r="B1171" s="13" t="s">
        <v>1111</v>
      </c>
      <c r="C1171" s="14" t="s">
        <v>1161</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5" hidden="false" customHeight="false" outlineLevel="0" collapsed="false">
      <c r="A1172" s="12" t="n">
        <v>68468</v>
      </c>
      <c r="B1172" s="13" t="s">
        <v>1111</v>
      </c>
      <c r="C1172" s="14" t="s">
        <v>1162</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5" hidden="false" customHeight="false" outlineLevel="0" collapsed="false">
      <c r="A1173" s="12" t="n">
        <v>68529</v>
      </c>
      <c r="B1173" s="13" t="s">
        <v>1111</v>
      </c>
      <c r="C1173" s="14" t="s">
        <v>1163</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5" hidden="false" customHeight="false" outlineLevel="0" collapsed="false">
      <c r="A1174" s="12" t="n">
        <v>68565</v>
      </c>
      <c r="B1174" s="13" t="s">
        <v>1111</v>
      </c>
      <c r="C1174" s="14" t="s">
        <v>1164</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5" hidden="false" customHeight="false" outlineLevel="0" collapsed="false">
      <c r="A1175" s="12" t="n">
        <v>65921</v>
      </c>
      <c r="B1175" s="13" t="s">
        <v>1111</v>
      </c>
      <c r="C1175" s="14" t="s">
        <v>1165</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5" hidden="false" customHeight="false" outlineLevel="0" collapsed="false">
      <c r="A1176" s="12" t="n">
        <v>68627</v>
      </c>
      <c r="B1176" s="13" t="s">
        <v>1111</v>
      </c>
      <c r="C1176" s="14" t="s">
        <v>1166</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5" hidden="false" customHeight="false" outlineLevel="0" collapsed="false">
      <c r="A1177" s="12" t="n">
        <v>179891</v>
      </c>
      <c r="B1177" s="13" t="s">
        <v>1111</v>
      </c>
      <c r="C1177" s="14" t="s">
        <v>1167</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5" hidden="false" customHeight="false" outlineLevel="0" collapsed="false">
      <c r="A1178" s="12" t="n">
        <v>179926</v>
      </c>
      <c r="B1178" s="13" t="s">
        <v>1111</v>
      </c>
      <c r="C1178" s="14" t="s">
        <v>1168</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5" hidden="false" customHeight="false" outlineLevel="0" collapsed="false">
      <c r="A1179" s="12" t="n">
        <v>179917</v>
      </c>
      <c r="B1179" s="13" t="s">
        <v>1111</v>
      </c>
      <c r="C1179" s="14" t="s">
        <v>1169</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5" hidden="false" customHeight="false" outlineLevel="0" collapsed="false">
      <c r="A1180" s="12" t="n">
        <v>65431</v>
      </c>
      <c r="B1180" s="13" t="s">
        <v>1111</v>
      </c>
      <c r="C1180" s="14" t="s">
        <v>1170</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5" hidden="false" customHeight="false" outlineLevel="0" collapsed="false">
      <c r="A1181" s="12" t="n">
        <v>68716</v>
      </c>
      <c r="B1181" s="13" t="s">
        <v>1111</v>
      </c>
      <c r="C1181" s="14" t="s">
        <v>1171</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5" hidden="false" customHeight="false" outlineLevel="0" collapsed="false">
      <c r="A1182" s="12" t="n">
        <v>68789</v>
      </c>
      <c r="B1182" s="13" t="s">
        <v>1111</v>
      </c>
      <c r="C1182" s="14" t="s">
        <v>1172</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5" hidden="false" customHeight="false" outlineLevel="0" collapsed="false">
      <c r="A1183" s="12" t="n">
        <v>68887</v>
      </c>
      <c r="B1183" s="13" t="s">
        <v>1111</v>
      </c>
      <c r="C1183" s="14" t="s">
        <v>1173</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5" hidden="false" customHeight="false" outlineLevel="0" collapsed="false">
      <c r="A1184" s="12" t="n">
        <v>105142</v>
      </c>
      <c r="B1184" s="13" t="s">
        <v>1111</v>
      </c>
      <c r="C1184" s="14" t="s">
        <v>1174</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5" hidden="false" customHeight="false" outlineLevel="0" collapsed="false">
      <c r="A1185" s="12" t="n">
        <v>65477</v>
      </c>
      <c r="B1185" s="13" t="s">
        <v>1111</v>
      </c>
      <c r="C1185" s="14" t="s">
        <v>1175</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5" hidden="false" customHeight="false" outlineLevel="0" collapsed="false">
      <c r="A1186" s="12" t="n">
        <v>65342</v>
      </c>
      <c r="B1186" s="13" t="s">
        <v>1111</v>
      </c>
      <c r="C1186" s="14" t="s">
        <v>1176</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5" hidden="false" customHeight="false" outlineLevel="0" collapsed="false">
      <c r="A1187" s="12" t="n">
        <v>105534</v>
      </c>
      <c r="B1187" s="13" t="s">
        <v>1111</v>
      </c>
      <c r="C1187" s="14" t="s">
        <v>1177</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5" hidden="false" customHeight="false" outlineLevel="0" collapsed="false">
      <c r="A1188" s="12" t="n">
        <v>68921</v>
      </c>
      <c r="B1188" s="13" t="s">
        <v>1111</v>
      </c>
      <c r="C1188" s="14" t="s">
        <v>1178</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5" hidden="false" customHeight="false" outlineLevel="0" collapsed="false">
      <c r="A1189" s="12" t="n">
        <v>66081</v>
      </c>
      <c r="B1189" s="13" t="s">
        <v>1111</v>
      </c>
      <c r="C1189" s="14" t="s">
        <v>1179</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5" hidden="false" customHeight="false" outlineLevel="0" collapsed="false">
      <c r="A1190" s="12" t="n">
        <v>68976</v>
      </c>
      <c r="B1190" s="13" t="s">
        <v>1111</v>
      </c>
      <c r="C1190" s="14" t="s">
        <v>1180</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5" hidden="false" customHeight="false" outlineLevel="0" collapsed="false">
      <c r="A1191" s="12" t="n">
        <v>65501</v>
      </c>
      <c r="B1191" s="13" t="s">
        <v>1111</v>
      </c>
      <c r="C1191" s="14" t="s">
        <v>1181</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5" hidden="false" customHeight="false" outlineLevel="0" collapsed="false">
      <c r="A1192" s="12" t="n">
        <v>69250</v>
      </c>
      <c r="B1192" s="13" t="s">
        <v>1111</v>
      </c>
      <c r="C1192" s="14" t="s">
        <v>1182</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5" hidden="false" customHeight="false" outlineLevel="0" collapsed="false">
      <c r="A1193" s="12" t="n">
        <v>69063</v>
      </c>
      <c r="B1193" s="13" t="s">
        <v>1111</v>
      </c>
      <c r="C1193" s="14" t="s">
        <v>114</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5" hidden="false" customHeight="false" outlineLevel="0" collapsed="false">
      <c r="A1194" s="12" t="n">
        <v>69170</v>
      </c>
      <c r="B1194" s="13" t="s">
        <v>1111</v>
      </c>
      <c r="C1194" s="14" t="s">
        <v>1107</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5" hidden="false" customHeight="false" outlineLevel="0" collapsed="false">
      <c r="A1195" s="12" t="n">
        <v>69303</v>
      </c>
      <c r="B1195" s="13" t="s">
        <v>1111</v>
      </c>
      <c r="C1195" s="14" t="s">
        <v>1183</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5" hidden="false" customHeight="false" outlineLevel="0" collapsed="false">
      <c r="A1196" s="12" t="n">
        <v>69447</v>
      </c>
      <c r="B1196" s="13" t="s">
        <v>1111</v>
      </c>
      <c r="C1196" s="14" t="s">
        <v>1184</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5" hidden="false" customHeight="false" outlineLevel="0" collapsed="false">
      <c r="A1197" s="12" t="n">
        <v>69330</v>
      </c>
      <c r="B1197" s="13" t="s">
        <v>1111</v>
      </c>
      <c r="C1197" s="14" t="s">
        <v>1185</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5" hidden="false" customHeight="false" outlineLevel="0" collapsed="false">
      <c r="A1198" s="12" t="n">
        <v>69394</v>
      </c>
      <c r="B1198" s="13" t="s">
        <v>1111</v>
      </c>
      <c r="C1198" s="14" t="s">
        <v>1186</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5" hidden="false" customHeight="false" outlineLevel="0" collapsed="false">
      <c r="A1199" s="12" t="n">
        <v>179711</v>
      </c>
      <c r="B1199" s="13" t="s">
        <v>1111</v>
      </c>
      <c r="C1199" s="14" t="s">
        <v>665</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5" hidden="false" customHeight="false" outlineLevel="0" collapsed="false">
      <c r="A1200" s="12" t="n">
        <v>69526</v>
      </c>
      <c r="B1200" s="13" t="s">
        <v>1111</v>
      </c>
      <c r="C1200" s="14" t="s">
        <v>1187</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5" hidden="false" customHeight="false" outlineLevel="0" collapsed="false">
      <c r="A1201" s="12" t="n">
        <v>179640</v>
      </c>
      <c r="B1201" s="13" t="s">
        <v>1111</v>
      </c>
      <c r="C1201" s="14" t="s">
        <v>1188</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5" hidden="false" customHeight="false" outlineLevel="0" collapsed="false">
      <c r="A1202" s="12" t="n">
        <v>69615</v>
      </c>
      <c r="B1202" s="13" t="s">
        <v>1111</v>
      </c>
      <c r="C1202" s="14" t="s">
        <v>1189</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5" hidden="false" customHeight="false" outlineLevel="0" collapsed="false">
      <c r="A1203" s="12" t="n">
        <v>70520</v>
      </c>
      <c r="B1203" s="13" t="s">
        <v>1190</v>
      </c>
      <c r="C1203" s="14" t="s">
        <v>1191</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5" hidden="false" customHeight="false" outlineLevel="0" collapsed="false">
      <c r="A1204" s="12" t="n">
        <v>70566</v>
      </c>
      <c r="B1204" s="13" t="s">
        <v>1190</v>
      </c>
      <c r="C1204" s="14" t="s">
        <v>1192</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5" hidden="false" customHeight="false" outlineLevel="0" collapsed="false">
      <c r="A1205" s="12" t="n">
        <v>70637</v>
      </c>
      <c r="B1205" s="13" t="s">
        <v>1190</v>
      </c>
      <c r="C1205" s="14" t="s">
        <v>1193</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5" hidden="false" customHeight="false" outlineLevel="0" collapsed="false">
      <c r="A1206" s="12" t="n">
        <v>70673</v>
      </c>
      <c r="B1206" s="13" t="s">
        <v>1190</v>
      </c>
      <c r="C1206" s="14" t="s">
        <v>1194</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5" hidden="false" customHeight="false" outlineLevel="0" collapsed="false">
      <c r="A1207" s="12" t="n">
        <v>70726</v>
      </c>
      <c r="B1207" s="13" t="s">
        <v>1190</v>
      </c>
      <c r="C1207" s="14" t="s">
        <v>1195</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5" hidden="false" customHeight="false" outlineLevel="0" collapsed="false">
      <c r="A1208" s="12" t="n">
        <v>70744</v>
      </c>
      <c r="B1208" s="13" t="s">
        <v>1190</v>
      </c>
      <c r="C1208" s="14" t="s">
        <v>1196</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5" hidden="false" customHeight="false" outlineLevel="0" collapsed="false">
      <c r="A1209" s="12" t="n">
        <v>70316</v>
      </c>
      <c r="B1209" s="13" t="s">
        <v>1190</v>
      </c>
      <c r="C1209" s="14" t="s">
        <v>1197</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5" hidden="false" customHeight="false" outlineLevel="0" collapsed="false">
      <c r="A1210" s="12" t="n">
        <v>70879</v>
      </c>
      <c r="B1210" s="13" t="s">
        <v>1190</v>
      </c>
      <c r="C1210" s="14" t="s">
        <v>1198</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5" hidden="false" customHeight="false" outlineLevel="0" collapsed="false">
      <c r="A1211" s="12" t="n">
        <v>70940</v>
      </c>
      <c r="B1211" s="13" t="s">
        <v>1190</v>
      </c>
      <c r="C1211" s="14" t="s">
        <v>1199</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5" hidden="false" customHeight="false" outlineLevel="0" collapsed="false">
      <c r="A1212" s="12" t="n">
        <v>70897</v>
      </c>
      <c r="B1212" s="13" t="s">
        <v>1190</v>
      </c>
      <c r="C1212" s="14" t="s">
        <v>1200</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5" hidden="false" customHeight="false" outlineLevel="0" collapsed="false">
      <c r="A1213" s="12" t="n">
        <v>70968</v>
      </c>
      <c r="B1213" s="13" t="s">
        <v>1190</v>
      </c>
      <c r="C1213" s="14" t="s">
        <v>1201</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5" hidden="false" customHeight="false" outlineLevel="0" collapsed="false">
      <c r="A1214" s="12" t="n">
        <v>70986</v>
      </c>
      <c r="B1214" s="13" t="s">
        <v>1190</v>
      </c>
      <c r="C1214" s="14" t="s">
        <v>1202</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5" hidden="false" customHeight="false" outlineLevel="0" collapsed="false">
      <c r="A1215" s="12" t="n">
        <v>71055</v>
      </c>
      <c r="B1215" s="13" t="s">
        <v>1190</v>
      </c>
      <c r="C1215" s="14" t="s">
        <v>1203</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5" hidden="false" customHeight="false" outlineLevel="0" collapsed="false">
      <c r="A1216" s="12" t="n">
        <v>71126</v>
      </c>
      <c r="B1216" s="13" t="s">
        <v>1190</v>
      </c>
      <c r="C1216" s="14" t="s">
        <v>1204</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5" hidden="false" customHeight="false" outlineLevel="0" collapsed="false">
      <c r="A1217" s="12" t="n">
        <v>71199</v>
      </c>
      <c r="B1217" s="13" t="s">
        <v>1190</v>
      </c>
      <c r="C1217" s="14" t="s">
        <v>1205</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5" hidden="false" customHeight="false" outlineLevel="0" collapsed="false">
      <c r="A1218" s="12" t="n">
        <v>71260</v>
      </c>
      <c r="B1218" s="13" t="s">
        <v>1190</v>
      </c>
      <c r="C1218" s="14" t="s">
        <v>1206</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5" hidden="false" customHeight="false" outlineLevel="0" collapsed="false">
      <c r="A1219" s="12" t="n">
        <v>69964</v>
      </c>
      <c r="B1219" s="13" t="s">
        <v>1190</v>
      </c>
      <c r="C1219" s="14" t="s">
        <v>1207</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5" hidden="false" customHeight="false" outlineLevel="0" collapsed="false">
      <c r="A1220" s="12" t="n">
        <v>71340</v>
      </c>
      <c r="B1220" s="13" t="s">
        <v>1190</v>
      </c>
      <c r="C1220" s="14" t="s">
        <v>1208</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5" hidden="false" customHeight="false" outlineLevel="0" collapsed="false">
      <c r="A1221" s="12" t="n">
        <v>70352</v>
      </c>
      <c r="B1221" s="13" t="s">
        <v>1190</v>
      </c>
      <c r="C1221" s="14" t="s">
        <v>1209</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5" hidden="false" customHeight="false" outlineLevel="0" collapsed="false">
      <c r="A1222" s="12" t="n">
        <v>71607</v>
      </c>
      <c r="B1222" s="13" t="s">
        <v>1190</v>
      </c>
      <c r="C1222" s="14" t="s">
        <v>604</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5" hidden="false" customHeight="false" outlineLevel="0" collapsed="false">
      <c r="A1223" s="12" t="n">
        <v>71457</v>
      </c>
      <c r="B1223" s="13" t="s">
        <v>1190</v>
      </c>
      <c r="C1223" s="14" t="s">
        <v>1210</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5" hidden="false" customHeight="false" outlineLevel="0" collapsed="false">
      <c r="A1224" s="12" t="n">
        <v>71518</v>
      </c>
      <c r="B1224" s="13" t="s">
        <v>1190</v>
      </c>
      <c r="C1224" s="14" t="s">
        <v>1211</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5" hidden="false" customHeight="false" outlineLevel="0" collapsed="false">
      <c r="A1225" s="12" t="n">
        <v>74859</v>
      </c>
      <c r="B1225" s="13" t="s">
        <v>1190</v>
      </c>
      <c r="C1225" s="14" t="s">
        <v>1212</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5" hidden="false" customHeight="false" outlineLevel="0" collapsed="false">
      <c r="A1226" s="12" t="n">
        <v>74867</v>
      </c>
      <c r="B1226" s="13" t="s">
        <v>1190</v>
      </c>
      <c r="C1226" s="14" t="s">
        <v>1213</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5" hidden="false" customHeight="false" outlineLevel="0" collapsed="false">
      <c r="A1227" s="12" t="n">
        <v>71536</v>
      </c>
      <c r="B1227" s="13" t="s">
        <v>1190</v>
      </c>
      <c r="C1227" s="14" t="s">
        <v>1214</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5" hidden="false" customHeight="false" outlineLevel="0" collapsed="false">
      <c r="A1228" s="12" t="n">
        <v>71572</v>
      </c>
      <c r="B1228" s="13" t="s">
        <v>1190</v>
      </c>
      <c r="C1228" s="14" t="s">
        <v>1215</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5" hidden="false" customHeight="false" outlineLevel="0" collapsed="false">
      <c r="A1229" s="12" t="n">
        <v>74842</v>
      </c>
      <c r="B1229" s="13" t="s">
        <v>1190</v>
      </c>
      <c r="C1229" s="14" t="s">
        <v>1216</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5" hidden="false" customHeight="false" outlineLevel="0" collapsed="false">
      <c r="A1230" s="12" t="n">
        <v>71634</v>
      </c>
      <c r="B1230" s="13" t="s">
        <v>1190</v>
      </c>
      <c r="C1230" s="14" t="s">
        <v>1217</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5" hidden="false" customHeight="false" outlineLevel="0" collapsed="false">
      <c r="A1231" s="12" t="n">
        <v>71698</v>
      </c>
      <c r="B1231" s="13" t="s">
        <v>1190</v>
      </c>
      <c r="C1231" s="14" t="s">
        <v>1218</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5" hidden="false" customHeight="false" outlineLevel="0" collapsed="false">
      <c r="A1232" s="12" t="n">
        <v>71723</v>
      </c>
      <c r="B1232" s="13" t="s">
        <v>1190</v>
      </c>
      <c r="C1232" s="14" t="s">
        <v>743</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5" hidden="false" customHeight="false" outlineLevel="0" collapsed="false">
      <c r="A1233" s="12" t="n">
        <v>71787</v>
      </c>
      <c r="B1233" s="13" t="s">
        <v>1190</v>
      </c>
      <c r="C1233" s="14" t="s">
        <v>498</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5" hidden="false" customHeight="false" outlineLevel="0" collapsed="false">
      <c r="A1234" s="12" t="n">
        <v>71812</v>
      </c>
      <c r="B1234" s="13" t="s">
        <v>1190</v>
      </c>
      <c r="C1234" s="14" t="s">
        <v>1219</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5" hidden="false" customHeight="false" outlineLevel="0" collapsed="false">
      <c r="A1235" s="12" t="n">
        <v>71858</v>
      </c>
      <c r="B1235" s="13" t="s">
        <v>1190</v>
      </c>
      <c r="C1235" s="14" t="s">
        <v>1220</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5" hidden="false" customHeight="false" outlineLevel="0" collapsed="false">
      <c r="A1236" s="12" t="n">
        <v>71885</v>
      </c>
      <c r="B1236" s="13" t="s">
        <v>1190</v>
      </c>
      <c r="C1236" s="14" t="s">
        <v>1221</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5" hidden="false" customHeight="false" outlineLevel="0" collapsed="false">
      <c r="A1237" s="12" t="n">
        <v>71910</v>
      </c>
      <c r="B1237" s="13" t="s">
        <v>1190</v>
      </c>
      <c r="C1237" s="14" t="s">
        <v>1222</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5" hidden="false" customHeight="false" outlineLevel="0" collapsed="false">
      <c r="A1238" s="12" t="n">
        <v>74875</v>
      </c>
      <c r="B1238" s="13" t="s">
        <v>1190</v>
      </c>
      <c r="C1238" s="14" t="s">
        <v>1223</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5" hidden="false" customHeight="false" outlineLevel="0" collapsed="false">
      <c r="A1239" s="12" t="n">
        <v>69900</v>
      </c>
      <c r="B1239" s="13" t="s">
        <v>1190</v>
      </c>
      <c r="C1239" s="14" t="s">
        <v>1224</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5" hidden="false" customHeight="false" outlineLevel="0" collapsed="false">
      <c r="A1240" s="12" t="n">
        <v>72007</v>
      </c>
      <c r="B1240" s="13" t="s">
        <v>1190</v>
      </c>
      <c r="C1240" s="14" t="s">
        <v>1225</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5" hidden="false" customHeight="false" outlineLevel="0" collapsed="false">
      <c r="A1241" s="12" t="n">
        <v>71956</v>
      </c>
      <c r="B1241" s="13" t="s">
        <v>1190</v>
      </c>
      <c r="C1241" s="14" t="s">
        <v>1226</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5" hidden="false" customHeight="false" outlineLevel="0" collapsed="false">
      <c r="A1242" s="12" t="n">
        <v>72034</v>
      </c>
      <c r="B1242" s="13" t="s">
        <v>1190</v>
      </c>
      <c r="C1242" s="14" t="s">
        <v>1227</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5" hidden="false" customHeight="false" outlineLevel="0" collapsed="false">
      <c r="A1243" s="12" t="n">
        <v>72052</v>
      </c>
      <c r="B1243" s="13" t="s">
        <v>1190</v>
      </c>
      <c r="C1243" s="14" t="s">
        <v>1228</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5" hidden="false" customHeight="false" outlineLevel="0" collapsed="false">
      <c r="A1244" s="12" t="n">
        <v>72098</v>
      </c>
      <c r="B1244" s="13" t="s">
        <v>1190</v>
      </c>
      <c r="C1244" s="14" t="s">
        <v>160</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5" hidden="false" customHeight="false" outlineLevel="0" collapsed="false">
      <c r="A1245" s="12" t="n">
        <v>126674</v>
      </c>
      <c r="B1245" s="13" t="s">
        <v>1190</v>
      </c>
      <c r="C1245" s="14" t="s">
        <v>1229</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5" hidden="false" customHeight="false" outlineLevel="0" collapsed="false">
      <c r="A1246" s="12" t="n">
        <v>74883</v>
      </c>
      <c r="B1246" s="13" t="s">
        <v>1190</v>
      </c>
      <c r="C1246" s="14" t="s">
        <v>1230</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5" hidden="false" customHeight="false" outlineLevel="0" collapsed="false">
      <c r="A1247" s="12" t="n">
        <v>126825</v>
      </c>
      <c r="B1247" s="13" t="s">
        <v>1190</v>
      </c>
      <c r="C1247" s="14" t="s">
        <v>1231</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5" hidden="false" customHeight="false" outlineLevel="0" collapsed="false">
      <c r="A1248" s="12" t="n">
        <v>125490</v>
      </c>
      <c r="B1248" s="13" t="s">
        <v>1190</v>
      </c>
      <c r="C1248" s="14" t="s">
        <v>1232</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5" hidden="false" customHeight="false" outlineLevel="0" collapsed="false">
      <c r="A1249" s="12" t="n">
        <v>72150</v>
      </c>
      <c r="B1249" s="13" t="s">
        <v>1190</v>
      </c>
      <c r="C1249" s="14" t="s">
        <v>1233</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5" hidden="false" customHeight="false" outlineLevel="0" collapsed="false">
      <c r="A1250" s="12" t="n">
        <v>72221</v>
      </c>
      <c r="B1250" s="13" t="s">
        <v>1190</v>
      </c>
      <c r="C1250" s="14" t="s">
        <v>1234</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5" hidden="false" customHeight="false" outlineLevel="0" collapsed="false">
      <c r="A1251" s="12" t="n">
        <v>72276</v>
      </c>
      <c r="B1251" s="13" t="s">
        <v>1190</v>
      </c>
      <c r="C1251" s="14" t="s">
        <v>1235</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5" hidden="false" customHeight="false" outlineLevel="0" collapsed="false">
      <c r="A1252" s="12" t="n">
        <v>70414</v>
      </c>
      <c r="B1252" s="13" t="s">
        <v>1190</v>
      </c>
      <c r="C1252" s="14" t="s">
        <v>1236</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5" hidden="false" customHeight="false" outlineLevel="0" collapsed="false">
      <c r="A1253" s="12" t="n">
        <v>72383</v>
      </c>
      <c r="B1253" s="13" t="s">
        <v>1190</v>
      </c>
      <c r="C1253" s="14" t="s">
        <v>1237</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5" hidden="false" customHeight="false" outlineLevel="0" collapsed="false">
      <c r="A1254" s="12" t="n">
        <v>74891</v>
      </c>
      <c r="B1254" s="13" t="s">
        <v>1190</v>
      </c>
      <c r="C1254" s="14" t="s">
        <v>1238</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5" hidden="false" customHeight="false" outlineLevel="0" collapsed="false">
      <c r="A1255" s="12" t="n">
        <v>72579</v>
      </c>
      <c r="B1255" s="13" t="s">
        <v>1190</v>
      </c>
      <c r="C1255" s="14" t="s">
        <v>1239</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5" hidden="false" customHeight="false" outlineLevel="0" collapsed="false">
      <c r="A1256" s="12" t="n">
        <v>72409</v>
      </c>
      <c r="B1256" s="13" t="s">
        <v>1190</v>
      </c>
      <c r="C1256" s="14" t="s">
        <v>1240</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5" hidden="false" customHeight="false" outlineLevel="0" collapsed="false">
      <c r="A1257" s="12" t="n">
        <v>74907</v>
      </c>
      <c r="B1257" s="13" t="s">
        <v>1190</v>
      </c>
      <c r="C1257" s="14" t="s">
        <v>1241</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5" hidden="false" customHeight="false" outlineLevel="0" collapsed="false">
      <c r="A1258" s="12" t="n">
        <v>74915</v>
      </c>
      <c r="B1258" s="13" t="s">
        <v>1190</v>
      </c>
      <c r="C1258" s="14" t="s">
        <v>1242</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5" hidden="false" customHeight="false" outlineLevel="0" collapsed="false">
      <c r="A1259" s="12" t="n">
        <v>72463</v>
      </c>
      <c r="B1259" s="13" t="s">
        <v>1190</v>
      </c>
      <c r="C1259" s="14" t="s">
        <v>1243</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5" hidden="false" customHeight="false" outlineLevel="0" collapsed="false">
      <c r="A1260" s="12" t="n">
        <v>72506</v>
      </c>
      <c r="B1260" s="13" t="s">
        <v>1190</v>
      </c>
      <c r="C1260" s="14" t="s">
        <v>1244</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5" hidden="false" customHeight="false" outlineLevel="0" collapsed="false">
      <c r="A1261" s="12" t="n">
        <v>72533</v>
      </c>
      <c r="B1261" s="13" t="s">
        <v>1190</v>
      </c>
      <c r="C1261" s="14" t="s">
        <v>1245</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5" hidden="false" customHeight="false" outlineLevel="0" collapsed="false">
      <c r="A1262" s="12" t="n">
        <v>72604</v>
      </c>
      <c r="B1262" s="13" t="s">
        <v>1190</v>
      </c>
      <c r="C1262" s="14" t="s">
        <v>1246</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5" hidden="false" customHeight="false" outlineLevel="0" collapsed="false">
      <c r="A1263" s="12" t="n">
        <v>72640</v>
      </c>
      <c r="B1263" s="13" t="s">
        <v>1190</v>
      </c>
      <c r="C1263" s="14" t="s">
        <v>1247</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5" hidden="false" customHeight="false" outlineLevel="0" collapsed="false">
      <c r="A1264" s="12" t="n">
        <v>72677</v>
      </c>
      <c r="B1264" s="13" t="s">
        <v>1190</v>
      </c>
      <c r="C1264" s="14" t="s">
        <v>1248</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5" hidden="false" customHeight="false" outlineLevel="0" collapsed="false">
      <c r="A1265" s="12" t="n">
        <v>72819</v>
      </c>
      <c r="B1265" s="13" t="s">
        <v>1190</v>
      </c>
      <c r="C1265" s="14" t="s">
        <v>1249</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5" hidden="false" customHeight="false" outlineLevel="0" collapsed="false">
      <c r="A1266" s="12" t="n">
        <v>74923</v>
      </c>
      <c r="B1266" s="13" t="s">
        <v>1190</v>
      </c>
      <c r="C1266" s="14" t="s">
        <v>1250</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5" hidden="false" customHeight="false" outlineLevel="0" collapsed="false">
      <c r="A1267" s="12" t="n">
        <v>70094</v>
      </c>
      <c r="B1267" s="13" t="s">
        <v>1190</v>
      </c>
      <c r="C1267" s="14" t="s">
        <v>1251</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5" hidden="false" customHeight="false" outlineLevel="0" collapsed="false">
      <c r="A1268" s="12" t="n">
        <v>72882</v>
      </c>
      <c r="B1268" s="13" t="s">
        <v>1190</v>
      </c>
      <c r="C1268" s="14" t="s">
        <v>1252</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5" hidden="false" customHeight="false" outlineLevel="0" collapsed="false">
      <c r="A1269" s="12" t="n">
        <v>72926</v>
      </c>
      <c r="B1269" s="13" t="s">
        <v>1190</v>
      </c>
      <c r="C1269" s="14" t="s">
        <v>1253</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5" hidden="false" customHeight="false" outlineLevel="0" collapsed="false">
      <c r="A1270" s="12" t="n">
        <v>72953</v>
      </c>
      <c r="B1270" s="13" t="s">
        <v>1190</v>
      </c>
      <c r="C1270" s="14" t="s">
        <v>1254</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5" hidden="false" customHeight="false" outlineLevel="0" collapsed="false">
      <c r="A1271" s="12" t="n">
        <v>72980</v>
      </c>
      <c r="B1271" s="13" t="s">
        <v>1190</v>
      </c>
      <c r="C1271" s="14" t="s">
        <v>1255</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5" hidden="false" customHeight="false" outlineLevel="0" collapsed="false">
      <c r="A1272" s="12" t="n">
        <v>73013</v>
      </c>
      <c r="B1272" s="13" t="s">
        <v>1190</v>
      </c>
      <c r="C1272" s="14" t="s">
        <v>1256</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5" hidden="false" customHeight="false" outlineLevel="0" collapsed="false">
      <c r="A1273" s="12" t="n">
        <v>73031</v>
      </c>
      <c r="B1273" s="13" t="s">
        <v>1190</v>
      </c>
      <c r="C1273" s="14" t="s">
        <v>1257</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5" hidden="false" customHeight="false" outlineLevel="0" collapsed="false">
      <c r="A1274" s="12" t="n">
        <v>73068</v>
      </c>
      <c r="B1274" s="13" t="s">
        <v>1190</v>
      </c>
      <c r="C1274" s="14" t="s">
        <v>1258</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5" hidden="false" customHeight="false" outlineLevel="0" collapsed="false">
      <c r="A1275" s="12" t="n">
        <v>73317</v>
      </c>
      <c r="B1275" s="13" t="s">
        <v>1190</v>
      </c>
      <c r="C1275" s="14" t="s">
        <v>1259</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5" hidden="false" customHeight="false" outlineLevel="0" collapsed="false">
      <c r="A1276" s="12" t="n">
        <v>73102</v>
      </c>
      <c r="B1276" s="13" t="s">
        <v>1190</v>
      </c>
      <c r="C1276" s="14" t="s">
        <v>1260</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5" hidden="false" customHeight="false" outlineLevel="0" collapsed="false">
      <c r="A1277" s="12" t="n">
        <v>73246</v>
      </c>
      <c r="B1277" s="13" t="s">
        <v>1190</v>
      </c>
      <c r="C1277" s="14" t="s">
        <v>1261</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5" hidden="false" customHeight="false" outlineLevel="0" collapsed="false">
      <c r="A1278" s="12" t="n">
        <v>73335</v>
      </c>
      <c r="B1278" s="13" t="s">
        <v>1190</v>
      </c>
      <c r="C1278" s="14" t="s">
        <v>1262</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5" hidden="false" customHeight="false" outlineLevel="0" collapsed="false">
      <c r="A1279" s="12" t="n">
        <v>73371</v>
      </c>
      <c r="B1279" s="13" t="s">
        <v>1190</v>
      </c>
      <c r="C1279" s="14" t="s">
        <v>1263</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5" hidden="false" customHeight="false" outlineLevel="0" collapsed="false">
      <c r="A1280" s="12" t="n">
        <v>73460</v>
      </c>
      <c r="B1280" s="13" t="s">
        <v>1190</v>
      </c>
      <c r="C1280" s="14" t="s">
        <v>1264</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5" hidden="false" customHeight="false" outlineLevel="0" collapsed="false">
      <c r="A1281" s="12" t="n">
        <v>73503</v>
      </c>
      <c r="B1281" s="13" t="s">
        <v>1190</v>
      </c>
      <c r="C1281" s="14" t="s">
        <v>1265</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5" hidden="false" customHeight="false" outlineLevel="0" collapsed="false">
      <c r="A1282" s="12" t="n">
        <v>73567</v>
      </c>
      <c r="B1282" s="13" t="s">
        <v>1190</v>
      </c>
      <c r="C1282" s="14" t="s">
        <v>1266</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5" hidden="false" customHeight="false" outlineLevel="0" collapsed="false">
      <c r="A1283" s="12" t="n">
        <v>73594</v>
      </c>
      <c r="B1283" s="13" t="s">
        <v>1190</v>
      </c>
      <c r="C1283" s="14" t="s">
        <v>1267</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5" hidden="false" customHeight="false" outlineLevel="0" collapsed="false">
      <c r="A1284" s="12" t="n">
        <v>73629</v>
      </c>
      <c r="B1284" s="13" t="s">
        <v>1190</v>
      </c>
      <c r="C1284" s="14" t="s">
        <v>1268</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5" hidden="false" customHeight="false" outlineLevel="0" collapsed="false">
      <c r="A1285" s="12" t="n">
        <v>73665</v>
      </c>
      <c r="B1285" s="13" t="s">
        <v>1190</v>
      </c>
      <c r="C1285" s="14" t="s">
        <v>1269</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5" hidden="false" customHeight="false" outlineLevel="0" collapsed="false">
      <c r="A1286" s="12" t="n">
        <v>73709</v>
      </c>
      <c r="B1286" s="13" t="s">
        <v>1190</v>
      </c>
      <c r="C1286" s="14" t="s">
        <v>1270</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5" hidden="false" customHeight="false" outlineLevel="0" collapsed="false">
      <c r="A1287" s="12" t="n">
        <v>74931</v>
      </c>
      <c r="B1287" s="13" t="s">
        <v>1190</v>
      </c>
      <c r="C1287" s="14" t="s">
        <v>1271</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5" hidden="false" customHeight="false" outlineLevel="0" collapsed="false">
      <c r="A1288" s="12" t="n">
        <v>70110</v>
      </c>
      <c r="B1288" s="13" t="s">
        <v>1190</v>
      </c>
      <c r="C1288" s="14" t="s">
        <v>1272</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5" hidden="false" customHeight="false" outlineLevel="0" collapsed="false">
      <c r="A1289" s="12" t="n">
        <v>73736</v>
      </c>
      <c r="B1289" s="13" t="s">
        <v>1190</v>
      </c>
      <c r="C1289" s="14" t="s">
        <v>1273</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5" hidden="false" customHeight="false" outlineLevel="0" collapsed="false">
      <c r="A1290" s="12" t="n">
        <v>73772</v>
      </c>
      <c r="B1290" s="13" t="s">
        <v>1190</v>
      </c>
      <c r="C1290" s="14" t="s">
        <v>1274</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5" hidden="false" customHeight="false" outlineLevel="0" collapsed="false">
      <c r="A1291" s="12" t="n">
        <v>73852</v>
      </c>
      <c r="B1291" s="13" t="s">
        <v>1190</v>
      </c>
      <c r="C1291" s="14" t="s">
        <v>1275</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5" hidden="false" customHeight="false" outlineLevel="0" collapsed="false">
      <c r="A1292" s="12" t="n">
        <v>73905</v>
      </c>
      <c r="B1292" s="13" t="s">
        <v>1190</v>
      </c>
      <c r="C1292" s="14" t="s">
        <v>1276</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5" hidden="false" customHeight="false" outlineLevel="0" collapsed="false">
      <c r="A1293" s="12" t="n">
        <v>73923</v>
      </c>
      <c r="B1293" s="13" t="s">
        <v>1190</v>
      </c>
      <c r="C1293" s="14" t="s">
        <v>1277</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5" hidden="false" customHeight="false" outlineLevel="0" collapsed="false">
      <c r="A1294" s="12" t="n">
        <v>74949</v>
      </c>
      <c r="B1294" s="13" t="s">
        <v>1190</v>
      </c>
      <c r="C1294" s="14" t="s">
        <v>1278</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5" hidden="false" customHeight="false" outlineLevel="0" collapsed="false">
      <c r="A1295" s="12" t="n">
        <v>73996</v>
      </c>
      <c r="B1295" s="13" t="s">
        <v>1190</v>
      </c>
      <c r="C1295" s="14" t="s">
        <v>1279</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5" hidden="false" customHeight="false" outlineLevel="0" collapsed="false">
      <c r="A1296" s="12" t="n">
        <v>74028</v>
      </c>
      <c r="B1296" s="13" t="s">
        <v>1190</v>
      </c>
      <c r="C1296" s="14" t="s">
        <v>1280</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5" hidden="false" customHeight="false" outlineLevel="0" collapsed="false">
      <c r="A1297" s="12" t="n">
        <v>74073</v>
      </c>
      <c r="B1297" s="13" t="s">
        <v>1190</v>
      </c>
      <c r="C1297" s="14" t="s">
        <v>1281</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5" hidden="false" customHeight="false" outlineLevel="0" collapsed="false">
      <c r="A1298" s="12" t="n">
        <v>74108</v>
      </c>
      <c r="B1298" s="13" t="s">
        <v>1190</v>
      </c>
      <c r="C1298" s="14" t="s">
        <v>1282</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5" hidden="false" customHeight="false" outlineLevel="0" collapsed="false">
      <c r="A1299" s="12" t="n">
        <v>74135</v>
      </c>
      <c r="B1299" s="13" t="s">
        <v>1190</v>
      </c>
      <c r="C1299" s="14" t="s">
        <v>1283</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5" hidden="false" customHeight="false" outlineLevel="0" collapsed="false">
      <c r="A1300" s="12" t="n">
        <v>74171</v>
      </c>
      <c r="B1300" s="13" t="s">
        <v>1190</v>
      </c>
      <c r="C1300" s="14" t="s">
        <v>1284</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5" hidden="false" customHeight="false" outlineLevel="0" collapsed="false">
      <c r="A1301" s="12" t="n">
        <v>70502</v>
      </c>
      <c r="B1301" s="13" t="s">
        <v>1190</v>
      </c>
      <c r="C1301" s="14" t="s">
        <v>1285</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5" hidden="false" customHeight="false" outlineLevel="0" collapsed="false">
      <c r="A1302" s="12" t="n">
        <v>74224</v>
      </c>
      <c r="B1302" s="13" t="s">
        <v>1190</v>
      </c>
      <c r="C1302" s="14" t="s">
        <v>1286</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5" hidden="false" customHeight="false" outlineLevel="0" collapsed="false">
      <c r="A1303" s="12" t="n">
        <v>70174</v>
      </c>
      <c r="B1303" s="13" t="s">
        <v>1190</v>
      </c>
      <c r="C1303" s="14" t="s">
        <v>1287</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5" hidden="false" customHeight="false" outlineLevel="0" collapsed="false">
      <c r="A1304" s="12" t="n">
        <v>74242</v>
      </c>
      <c r="B1304" s="13" t="s">
        <v>1190</v>
      </c>
      <c r="C1304" s="14" t="s">
        <v>1288</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5" hidden="false" customHeight="false" outlineLevel="0" collapsed="false">
      <c r="A1305" s="12" t="n">
        <v>74956</v>
      </c>
      <c r="B1305" s="13" t="s">
        <v>1190</v>
      </c>
      <c r="C1305" s="14" t="s">
        <v>1289</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5" hidden="false" customHeight="false" outlineLevel="0" collapsed="false">
      <c r="A1306" s="12" t="n">
        <v>74322</v>
      </c>
      <c r="B1306" s="13" t="s">
        <v>1190</v>
      </c>
      <c r="C1306" s="14" t="s">
        <v>1290</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5" hidden="false" customHeight="false" outlineLevel="0" collapsed="false">
      <c r="A1307" s="12" t="n">
        <v>74359</v>
      </c>
      <c r="B1307" s="13" t="s">
        <v>1190</v>
      </c>
      <c r="C1307" s="14" t="s">
        <v>1291</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5" hidden="false" customHeight="false" outlineLevel="0" collapsed="false">
      <c r="A1308" s="12" t="n">
        <v>74411</v>
      </c>
      <c r="B1308" s="13" t="s">
        <v>1190</v>
      </c>
      <c r="C1308" s="14" t="s">
        <v>1292</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5" hidden="false" customHeight="false" outlineLevel="0" collapsed="false">
      <c r="A1309" s="12" t="n">
        <v>74509</v>
      </c>
      <c r="B1309" s="13" t="s">
        <v>1190</v>
      </c>
      <c r="C1309" s="14" t="s">
        <v>1293</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5" hidden="false" customHeight="false" outlineLevel="0" collapsed="false">
      <c r="A1310" s="12" t="n">
        <v>74536</v>
      </c>
      <c r="B1310" s="13" t="s">
        <v>1190</v>
      </c>
      <c r="C1310" s="14" t="s">
        <v>112</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5" hidden="false" customHeight="false" outlineLevel="0" collapsed="false">
      <c r="A1311" s="12" t="n">
        <v>74554</v>
      </c>
      <c r="B1311" s="13" t="s">
        <v>1190</v>
      </c>
      <c r="C1311" s="14" t="s">
        <v>1294</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5" hidden="false" customHeight="false" outlineLevel="0" collapsed="false">
      <c r="A1312" s="12" t="n">
        <v>74581</v>
      </c>
      <c r="B1312" s="13" t="s">
        <v>1190</v>
      </c>
      <c r="C1312" s="14" t="s">
        <v>1295</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5" hidden="false" customHeight="false" outlineLevel="0" collapsed="false">
      <c r="A1313" s="12" t="n">
        <v>74732</v>
      </c>
      <c r="B1313" s="13" t="s">
        <v>1190</v>
      </c>
      <c r="C1313" s="14" t="s">
        <v>1296</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5" hidden="false" customHeight="false" outlineLevel="0" collapsed="false">
      <c r="A1314" s="12" t="n">
        <v>74750</v>
      </c>
      <c r="B1314" s="13" t="s">
        <v>1190</v>
      </c>
      <c r="C1314" s="14" t="s">
        <v>1297</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5" hidden="false" customHeight="false" outlineLevel="0" collapsed="false">
      <c r="A1315" s="12" t="n">
        <v>74616</v>
      </c>
      <c r="B1315" s="13" t="s">
        <v>1190</v>
      </c>
      <c r="C1315" s="14" t="s">
        <v>1298</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5" hidden="false" customHeight="false" outlineLevel="0" collapsed="false">
      <c r="A1316" s="12" t="n">
        <v>74705</v>
      </c>
      <c r="B1316" s="13" t="s">
        <v>1190</v>
      </c>
      <c r="C1316" s="14" t="s">
        <v>1299</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5" hidden="false" customHeight="false" outlineLevel="0" collapsed="false">
      <c r="A1317" s="12" t="n">
        <v>78472</v>
      </c>
      <c r="B1317" s="13" t="s">
        <v>1300</v>
      </c>
      <c r="C1317" s="14" t="s">
        <v>1301</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5" hidden="false" customHeight="false" outlineLevel="0" collapsed="false">
      <c r="A1318" s="12" t="n">
        <v>78542</v>
      </c>
      <c r="B1318" s="13" t="s">
        <v>1300</v>
      </c>
      <c r="C1318" s="14" t="s">
        <v>1302</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5" hidden="false" customHeight="false" outlineLevel="0" collapsed="false">
      <c r="A1319" s="12" t="n">
        <v>78604</v>
      </c>
      <c r="B1319" s="13" t="s">
        <v>1300</v>
      </c>
      <c r="C1319" s="14" t="s">
        <v>122</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5" hidden="false" customHeight="false" outlineLevel="0" collapsed="false">
      <c r="A1320" s="12" t="n">
        <v>78668</v>
      </c>
      <c r="B1320" s="13" t="s">
        <v>1300</v>
      </c>
      <c r="C1320" s="14" t="s">
        <v>1303</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5" hidden="false" customHeight="false" outlineLevel="0" collapsed="false">
      <c r="A1321" s="12" t="n">
        <v>78711</v>
      </c>
      <c r="B1321" s="13" t="s">
        <v>1300</v>
      </c>
      <c r="C1321" s="14" t="s">
        <v>1304</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5" hidden="false" customHeight="false" outlineLevel="0" collapsed="false">
      <c r="A1322" s="12" t="n">
        <v>78748</v>
      </c>
      <c r="B1322" s="13" t="s">
        <v>1300</v>
      </c>
      <c r="C1322" s="14" t="s">
        <v>1305</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5" hidden="false" customHeight="false" outlineLevel="0" collapsed="false">
      <c r="A1323" s="12" t="n">
        <v>77910</v>
      </c>
      <c r="B1323" s="13" t="s">
        <v>1300</v>
      </c>
      <c r="C1323" s="14" t="s">
        <v>1306</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5" hidden="false" customHeight="false" outlineLevel="0" collapsed="false">
      <c r="A1324" s="12" t="n">
        <v>79004</v>
      </c>
      <c r="B1324" s="13" t="s">
        <v>1300</v>
      </c>
      <c r="C1324" s="14" t="s">
        <v>1307</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5" hidden="false" customHeight="false" outlineLevel="0" collapsed="false">
      <c r="A1325" s="12" t="n">
        <v>78828</v>
      </c>
      <c r="B1325" s="13" t="s">
        <v>1300</v>
      </c>
      <c r="C1325" s="14" t="s">
        <v>1308</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5" hidden="false" customHeight="false" outlineLevel="0" collapsed="false">
      <c r="A1326" s="12" t="n">
        <v>78873</v>
      </c>
      <c r="B1326" s="13" t="s">
        <v>1300</v>
      </c>
      <c r="C1326" s="14" t="s">
        <v>1309</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5" hidden="false" customHeight="false" outlineLevel="0" collapsed="false">
      <c r="A1327" s="12" t="n">
        <v>78926</v>
      </c>
      <c r="B1327" s="13" t="s">
        <v>1300</v>
      </c>
      <c r="C1327" s="14" t="s">
        <v>1310</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5" hidden="false" customHeight="false" outlineLevel="0" collapsed="false">
      <c r="A1328" s="12" t="n">
        <v>79077</v>
      </c>
      <c r="B1328" s="13" t="s">
        <v>1300</v>
      </c>
      <c r="C1328" s="14" t="s">
        <v>1311</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5" hidden="false" customHeight="false" outlineLevel="0" collapsed="false">
      <c r="A1329" s="12" t="n">
        <v>79157</v>
      </c>
      <c r="B1329" s="13" t="s">
        <v>1300</v>
      </c>
      <c r="C1329" s="14" t="s">
        <v>1312</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5" hidden="false" customHeight="false" outlineLevel="0" collapsed="false">
      <c r="A1330" s="12" t="n">
        <v>79237</v>
      </c>
      <c r="B1330" s="13" t="s">
        <v>1300</v>
      </c>
      <c r="C1330" s="14" t="s">
        <v>1116</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5" hidden="false" customHeight="false" outlineLevel="0" collapsed="false">
      <c r="A1331" s="12" t="n">
        <v>79308</v>
      </c>
      <c r="B1331" s="13" t="s">
        <v>1300</v>
      </c>
      <c r="C1331" s="14" t="s">
        <v>1313</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5" hidden="false" customHeight="false" outlineLevel="0" collapsed="false">
      <c r="A1332" s="12" t="n">
        <v>79362</v>
      </c>
      <c r="B1332" s="13" t="s">
        <v>1300</v>
      </c>
      <c r="C1332" s="14" t="s">
        <v>1314</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5" hidden="false" customHeight="false" outlineLevel="0" collapsed="false">
      <c r="A1333" s="12" t="n">
        <v>79406</v>
      </c>
      <c r="B1333" s="13" t="s">
        <v>1300</v>
      </c>
      <c r="C1333" s="14" t="s">
        <v>1315</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5" hidden="false" customHeight="false" outlineLevel="0" collapsed="false">
      <c r="A1334" s="12" t="n">
        <v>79736</v>
      </c>
      <c r="B1334" s="13" t="s">
        <v>1300</v>
      </c>
      <c r="C1334" s="14" t="s">
        <v>54</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5" hidden="false" customHeight="false" outlineLevel="0" collapsed="false">
      <c r="A1335" s="12" t="n">
        <v>79497</v>
      </c>
      <c r="B1335" s="13" t="s">
        <v>1300</v>
      </c>
      <c r="C1335" s="14" t="s">
        <v>1316</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5" hidden="false" customHeight="false" outlineLevel="0" collapsed="false">
      <c r="A1336" s="12" t="n">
        <v>79585</v>
      </c>
      <c r="B1336" s="13" t="s">
        <v>1300</v>
      </c>
      <c r="C1336" s="14" t="s">
        <v>1317</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5" hidden="false" customHeight="false" outlineLevel="0" collapsed="false">
      <c r="A1337" s="12" t="n">
        <v>79656</v>
      </c>
      <c r="B1337" s="13" t="s">
        <v>1300</v>
      </c>
      <c r="C1337" s="14" t="s">
        <v>1318</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5" hidden="false" customHeight="false" outlineLevel="0" collapsed="false">
      <c r="A1338" s="12" t="n">
        <v>79834</v>
      </c>
      <c r="B1338" s="13" t="s">
        <v>1300</v>
      </c>
      <c r="C1338" s="14" t="s">
        <v>1319</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5" hidden="false" customHeight="false" outlineLevel="0" collapsed="false">
      <c r="A1339" s="12" t="n">
        <v>79932</v>
      </c>
      <c r="B1339" s="13" t="s">
        <v>1300</v>
      </c>
      <c r="C1339" s="14" t="s">
        <v>1320</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5" hidden="false" customHeight="false" outlineLevel="0" collapsed="false">
      <c r="A1340" s="12" t="n">
        <v>80043</v>
      </c>
      <c r="B1340" s="13" t="s">
        <v>1300</v>
      </c>
      <c r="C1340" s="14" t="s">
        <v>1321</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5" hidden="false" customHeight="false" outlineLevel="0" collapsed="false">
      <c r="A1341" s="12" t="n">
        <v>80123</v>
      </c>
      <c r="B1341" s="13" t="s">
        <v>1300</v>
      </c>
      <c r="C1341" s="14" t="s">
        <v>1322</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5" hidden="false" customHeight="false" outlineLevel="0" collapsed="false">
      <c r="A1342" s="12" t="n">
        <v>80249</v>
      </c>
      <c r="B1342" s="13" t="s">
        <v>1300</v>
      </c>
      <c r="C1342" s="14" t="s">
        <v>1233</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5" hidden="false" customHeight="false" outlineLevel="0" collapsed="false">
      <c r="A1343" s="12" t="n">
        <v>78016</v>
      </c>
      <c r="B1343" s="13" t="s">
        <v>1300</v>
      </c>
      <c r="C1343" s="14" t="s">
        <v>1323</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5" hidden="false" customHeight="false" outlineLevel="0" collapsed="false">
      <c r="A1344" s="12" t="n">
        <v>80285</v>
      </c>
      <c r="B1344" s="13" t="s">
        <v>1300</v>
      </c>
      <c r="C1344" s="14" t="s">
        <v>1324</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5" hidden="false" customHeight="false" outlineLevel="0" collapsed="false">
      <c r="A1345" s="12" t="n">
        <v>80365</v>
      </c>
      <c r="B1345" s="13" t="s">
        <v>1300</v>
      </c>
      <c r="C1345" s="14" t="s">
        <v>1325</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5" hidden="false" customHeight="false" outlineLevel="0" collapsed="false">
      <c r="A1346" s="12" t="n">
        <v>80427</v>
      </c>
      <c r="B1346" s="13" t="s">
        <v>1300</v>
      </c>
      <c r="C1346" s="14" t="s">
        <v>1326</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5" hidden="false" customHeight="false" outlineLevel="0" collapsed="false">
      <c r="A1347" s="12" t="n">
        <v>80506</v>
      </c>
      <c r="B1347" s="13" t="s">
        <v>1300</v>
      </c>
      <c r="C1347" s="14" t="s">
        <v>1327</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5" hidden="false" customHeight="false" outlineLevel="0" collapsed="false">
      <c r="A1348" s="12" t="n">
        <v>80560</v>
      </c>
      <c r="B1348" s="13" t="s">
        <v>1300</v>
      </c>
      <c r="C1348" s="14" t="s">
        <v>1328</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5" hidden="false" customHeight="false" outlineLevel="0" collapsed="false">
      <c r="A1349" s="12" t="n">
        <v>80613</v>
      </c>
      <c r="B1349" s="13" t="s">
        <v>1300</v>
      </c>
      <c r="C1349" s="14" t="s">
        <v>1329</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5" hidden="false" customHeight="false" outlineLevel="0" collapsed="false">
      <c r="A1350" s="12" t="n">
        <v>80677</v>
      </c>
      <c r="B1350" s="13" t="s">
        <v>1300</v>
      </c>
      <c r="C1350" s="14" t="s">
        <v>1330</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5" hidden="false" customHeight="false" outlineLevel="0" collapsed="false">
      <c r="A1351" s="12" t="n">
        <v>80711</v>
      </c>
      <c r="B1351" s="13" t="s">
        <v>1300</v>
      </c>
      <c r="C1351" s="14" t="s">
        <v>1331</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5" hidden="false" customHeight="false" outlineLevel="0" collapsed="false">
      <c r="A1352" s="12" t="n">
        <v>80766</v>
      </c>
      <c r="B1352" s="13" t="s">
        <v>1300</v>
      </c>
      <c r="C1352" s="14" t="s">
        <v>1332</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5" hidden="false" customHeight="false" outlineLevel="0" collapsed="false">
      <c r="A1353" s="12" t="n">
        <v>80846</v>
      </c>
      <c r="B1353" s="13" t="s">
        <v>1300</v>
      </c>
      <c r="C1353" s="14" t="s">
        <v>1333</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5" hidden="false" customHeight="false" outlineLevel="0" collapsed="false">
      <c r="A1354" s="12" t="n">
        <v>78141</v>
      </c>
      <c r="B1354" s="13" t="s">
        <v>1300</v>
      </c>
      <c r="C1354" s="14" t="s">
        <v>1334</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5" hidden="false" customHeight="false" outlineLevel="0" collapsed="false">
      <c r="A1355" s="12" t="n">
        <v>80908</v>
      </c>
      <c r="B1355" s="13" t="s">
        <v>1300</v>
      </c>
      <c r="C1355" s="14" t="s">
        <v>1335</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5" hidden="false" customHeight="false" outlineLevel="0" collapsed="false">
      <c r="A1356" s="12" t="n">
        <v>80980</v>
      </c>
      <c r="B1356" s="13" t="s">
        <v>1300</v>
      </c>
      <c r="C1356" s="14" t="s">
        <v>1336</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5" hidden="false" customHeight="false" outlineLevel="0" collapsed="false">
      <c r="A1357" s="12" t="n">
        <v>78258</v>
      </c>
      <c r="B1357" s="13" t="s">
        <v>1300</v>
      </c>
      <c r="C1357" s="14" t="s">
        <v>1337</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5" hidden="false" customHeight="false" outlineLevel="0" collapsed="false">
      <c r="A1358" s="12" t="n">
        <v>81095</v>
      </c>
      <c r="B1358" s="13" t="s">
        <v>1300</v>
      </c>
      <c r="C1358" s="14" t="s">
        <v>1338</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5" hidden="false" customHeight="false" outlineLevel="0" collapsed="false">
      <c r="A1359" s="12" t="n">
        <v>81184</v>
      </c>
      <c r="B1359" s="13" t="s">
        <v>1300</v>
      </c>
      <c r="C1359" s="14" t="s">
        <v>1339</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5" hidden="false" customHeight="false" outlineLevel="0" collapsed="false">
      <c r="A1360" s="12" t="n">
        <v>81264</v>
      </c>
      <c r="B1360" s="13" t="s">
        <v>1300</v>
      </c>
      <c r="C1360" s="14" t="s">
        <v>1340</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5" hidden="false" customHeight="false" outlineLevel="0" collapsed="false">
      <c r="A1361" s="12" t="n">
        <v>81380</v>
      </c>
      <c r="B1361" s="13" t="s">
        <v>1300</v>
      </c>
      <c r="C1361" s="14" t="s">
        <v>1341</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5" hidden="false" customHeight="false" outlineLevel="0" collapsed="false">
      <c r="A1362" s="12" t="n">
        <v>81415</v>
      </c>
      <c r="B1362" s="13" t="s">
        <v>1300</v>
      </c>
      <c r="C1362" s="14" t="s">
        <v>1342</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5" hidden="false" customHeight="false" outlineLevel="0" collapsed="false">
      <c r="A1363" s="12" t="n">
        <v>81497</v>
      </c>
      <c r="B1363" s="13" t="s">
        <v>1300</v>
      </c>
      <c r="C1363" s="14" t="s">
        <v>1343</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5" hidden="false" customHeight="false" outlineLevel="0" collapsed="false">
      <c r="A1364" s="12" t="n">
        <v>82895</v>
      </c>
      <c r="B1364" s="13" t="s">
        <v>1300</v>
      </c>
      <c r="C1364" s="14" t="s">
        <v>1344</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5" hidden="false" customHeight="false" outlineLevel="0" collapsed="false">
      <c r="A1365" s="12" t="n">
        <v>81576</v>
      </c>
      <c r="B1365" s="13" t="s">
        <v>1300</v>
      </c>
      <c r="C1365" s="14" t="s">
        <v>1171</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5" hidden="false" customHeight="false" outlineLevel="0" collapsed="false">
      <c r="A1366" s="12" t="n">
        <v>81754</v>
      </c>
      <c r="B1366" s="13" t="s">
        <v>1300</v>
      </c>
      <c r="C1366" s="14" t="s">
        <v>1345</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5" hidden="false" customHeight="false" outlineLevel="0" collapsed="false">
      <c r="A1367" s="12" t="n">
        <v>81656</v>
      </c>
      <c r="B1367" s="13" t="s">
        <v>1300</v>
      </c>
      <c r="C1367" s="14" t="s">
        <v>1346</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5" hidden="false" customHeight="false" outlineLevel="0" collapsed="false">
      <c r="A1368" s="12" t="n">
        <v>81816</v>
      </c>
      <c r="B1368" s="13" t="s">
        <v>1300</v>
      </c>
      <c r="C1368" s="14" t="s">
        <v>1347</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5" hidden="false" customHeight="false" outlineLevel="0" collapsed="false">
      <c r="A1369" s="12" t="n">
        <v>81987</v>
      </c>
      <c r="B1369" s="13" t="s">
        <v>1300</v>
      </c>
      <c r="C1369" s="14" t="s">
        <v>1348</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5" hidden="false" customHeight="false" outlineLevel="0" collapsed="false">
      <c r="A1370" s="12" t="n">
        <v>81861</v>
      </c>
      <c r="B1370" s="13" t="s">
        <v>1300</v>
      </c>
      <c r="C1370" s="14" t="s">
        <v>1349</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5" hidden="false" customHeight="false" outlineLevel="0" collapsed="false">
      <c r="A1371" s="12" t="n">
        <v>82047</v>
      </c>
      <c r="B1371" s="13" t="s">
        <v>1300</v>
      </c>
      <c r="C1371" s="14" t="s">
        <v>1350</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5" hidden="false" customHeight="false" outlineLevel="0" collapsed="false">
      <c r="A1372" s="12" t="n">
        <v>82136</v>
      </c>
      <c r="B1372" s="13" t="s">
        <v>1300</v>
      </c>
      <c r="C1372" s="14" t="s">
        <v>1351</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5" hidden="false" customHeight="false" outlineLevel="0" collapsed="false">
      <c r="A1373" s="12" t="n">
        <v>82243</v>
      </c>
      <c r="B1373" s="13" t="s">
        <v>1300</v>
      </c>
      <c r="C1373" s="14" t="s">
        <v>1352</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5" hidden="false" customHeight="false" outlineLevel="0" collapsed="false">
      <c r="A1374" s="12" t="n">
        <v>82314</v>
      </c>
      <c r="B1374" s="13" t="s">
        <v>1300</v>
      </c>
      <c r="C1374" s="14" t="s">
        <v>1353</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5" hidden="false" customHeight="false" outlineLevel="0" collapsed="false">
      <c r="A1375" s="12" t="n">
        <v>82680</v>
      </c>
      <c r="B1375" s="13" t="s">
        <v>1300</v>
      </c>
      <c r="C1375" s="14" t="s">
        <v>1354</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5" hidden="false" customHeight="false" outlineLevel="0" collapsed="false">
      <c r="A1376" s="12" t="n">
        <v>78329</v>
      </c>
      <c r="B1376" s="13" t="s">
        <v>1300</v>
      </c>
      <c r="C1376" s="14" t="s">
        <v>1355</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5" hidden="false" customHeight="false" outlineLevel="0" collapsed="false">
      <c r="A1377" s="12" t="n">
        <v>77812</v>
      </c>
      <c r="B1377" s="13" t="s">
        <v>1300</v>
      </c>
      <c r="C1377" s="14" t="s">
        <v>1356</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5" hidden="false" customHeight="false" outlineLevel="0" collapsed="false">
      <c r="A1378" s="12" t="n">
        <v>82396</v>
      </c>
      <c r="B1378" s="13" t="s">
        <v>1300</v>
      </c>
      <c r="C1378" s="14" t="s">
        <v>1357</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5" hidden="false" customHeight="false" outlineLevel="0" collapsed="false">
      <c r="A1379" s="12" t="n">
        <v>78454</v>
      </c>
      <c r="B1379" s="13" t="s">
        <v>1300</v>
      </c>
      <c r="C1379" s="14" t="s">
        <v>1358</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5" hidden="false" customHeight="false" outlineLevel="0" collapsed="false">
      <c r="A1380" s="12" t="n">
        <v>82430</v>
      </c>
      <c r="B1380" s="13" t="s">
        <v>1300</v>
      </c>
      <c r="C1380" s="14" t="s">
        <v>1359</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5" hidden="false" customHeight="false" outlineLevel="0" collapsed="false">
      <c r="A1381" s="12" t="n">
        <v>82555</v>
      </c>
      <c r="B1381" s="13" t="s">
        <v>1300</v>
      </c>
      <c r="C1381" s="14" t="s">
        <v>1360</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5" hidden="false" customHeight="false" outlineLevel="0" collapsed="false">
      <c r="A1382" s="12" t="n">
        <v>82617</v>
      </c>
      <c r="B1382" s="13" t="s">
        <v>1300</v>
      </c>
      <c r="C1382" s="14" t="s">
        <v>1361</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5" hidden="false" customHeight="false" outlineLevel="0" collapsed="false">
      <c r="A1383" s="12" t="n">
        <v>78089</v>
      </c>
      <c r="B1383" s="13" t="s">
        <v>1300</v>
      </c>
      <c r="C1383" s="14" t="s">
        <v>1362</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5" hidden="false" customHeight="false" outlineLevel="0" collapsed="false">
      <c r="A1384" s="12" t="n">
        <v>82733</v>
      </c>
      <c r="B1384" s="13" t="s">
        <v>1300</v>
      </c>
      <c r="C1384" s="14" t="s">
        <v>1363</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5" hidden="false" customHeight="false" outlineLevel="0" collapsed="false">
      <c r="A1385" s="12" t="n">
        <v>82779</v>
      </c>
      <c r="B1385" s="13" t="s">
        <v>1300</v>
      </c>
      <c r="C1385" s="14" t="s">
        <v>1364</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5" hidden="false" customHeight="false" outlineLevel="0" collapsed="false">
      <c r="A1386" s="12" t="n">
        <v>82831</v>
      </c>
      <c r="B1386" s="13" t="s">
        <v>1300</v>
      </c>
      <c r="C1386" s="14" t="s">
        <v>1365</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5" hidden="false" customHeight="false" outlineLevel="0" collapsed="false">
      <c r="A1387" s="12" t="n">
        <v>75542</v>
      </c>
      <c r="B1387" s="13" t="s">
        <v>1366</v>
      </c>
      <c r="C1387" s="14" t="s">
        <v>1367</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5" hidden="false" customHeight="false" outlineLevel="0" collapsed="false">
      <c r="A1388" s="12" t="n">
        <v>75613</v>
      </c>
      <c r="B1388" s="13" t="s">
        <v>1366</v>
      </c>
      <c r="C1388" s="14" t="s">
        <v>1368</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5" hidden="false" customHeight="false" outlineLevel="0" collapsed="false">
      <c r="A1389" s="12" t="n">
        <v>75668</v>
      </c>
      <c r="B1389" s="13" t="s">
        <v>1366</v>
      </c>
      <c r="C1389" s="14" t="s">
        <v>1112</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5" hidden="false" customHeight="false" outlineLevel="0" collapsed="false">
      <c r="A1390" s="12" t="n">
        <v>75686</v>
      </c>
      <c r="B1390" s="13" t="s">
        <v>1366</v>
      </c>
      <c r="C1390" s="14" t="s">
        <v>1011</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5" hidden="false" customHeight="false" outlineLevel="0" collapsed="false">
      <c r="A1391" s="12" t="n">
        <v>75515</v>
      </c>
      <c r="B1391" s="13" t="s">
        <v>1366</v>
      </c>
      <c r="C1391" s="14" t="s">
        <v>1369</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5" hidden="false" customHeight="false" outlineLevel="0" collapsed="false">
      <c r="A1392" s="12" t="n">
        <v>75338</v>
      </c>
      <c r="B1392" s="13" t="s">
        <v>1366</v>
      </c>
      <c r="C1392" s="14" t="s">
        <v>1370</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5" hidden="false" customHeight="false" outlineLevel="0" collapsed="false">
      <c r="A1393" s="12" t="n">
        <v>75356</v>
      </c>
      <c r="B1393" s="13" t="s">
        <v>1366</v>
      </c>
      <c r="C1393" s="14" t="s">
        <v>1371</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5" hidden="false" customHeight="false" outlineLevel="0" collapsed="false">
      <c r="A1394" s="12" t="n">
        <v>75766</v>
      </c>
      <c r="B1394" s="13" t="s">
        <v>1366</v>
      </c>
      <c r="C1394" s="14" t="s">
        <v>1372</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5" hidden="false" customHeight="false" outlineLevel="0" collapsed="false">
      <c r="A1395" s="12" t="n">
        <v>75711</v>
      </c>
      <c r="B1395" s="13" t="s">
        <v>1366</v>
      </c>
      <c r="C1395" s="14" t="s">
        <v>494</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5" hidden="false" customHeight="false" outlineLevel="0" collapsed="false">
      <c r="A1396" s="12" t="n">
        <v>75819</v>
      </c>
      <c r="B1396" s="13" t="s">
        <v>1366</v>
      </c>
      <c r="C1396" s="14" t="s">
        <v>1118</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5" hidden="false" customHeight="false" outlineLevel="0" collapsed="false">
      <c r="A1397" s="12" t="n">
        <v>75864</v>
      </c>
      <c r="B1397" s="13" t="s">
        <v>1366</v>
      </c>
      <c r="C1397" s="14" t="s">
        <v>1373</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5" hidden="false" customHeight="false" outlineLevel="0" collapsed="false">
      <c r="A1398" s="12" t="n">
        <v>75917</v>
      </c>
      <c r="B1398" s="13" t="s">
        <v>1366</v>
      </c>
      <c r="C1398" s="14" t="s">
        <v>1374</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5" hidden="false" customHeight="false" outlineLevel="0" collapsed="false">
      <c r="A1399" s="12" t="n">
        <v>76004</v>
      </c>
      <c r="B1399" s="13" t="s">
        <v>1366</v>
      </c>
      <c r="C1399" s="14" t="s">
        <v>610</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5" hidden="false" customHeight="false" outlineLevel="0" collapsed="false">
      <c r="A1400" s="12" t="n">
        <v>75953</v>
      </c>
      <c r="B1400" s="13" t="s">
        <v>1366</v>
      </c>
      <c r="C1400" s="14" t="s">
        <v>1375</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5" hidden="false" customHeight="false" outlineLevel="0" collapsed="false">
      <c r="A1401" s="12" t="n">
        <v>76040</v>
      </c>
      <c r="B1401" s="13" t="s">
        <v>1366</v>
      </c>
      <c r="C1401" s="14" t="s">
        <v>1376</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5" hidden="false" customHeight="false" outlineLevel="0" collapsed="false">
      <c r="A1402" s="12" t="n">
        <v>76111</v>
      </c>
      <c r="B1402" s="13" t="s">
        <v>1366</v>
      </c>
      <c r="C1402" s="14" t="s">
        <v>1377</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5" hidden="false" customHeight="false" outlineLevel="0" collapsed="false">
      <c r="A1403" s="12" t="n">
        <v>76139</v>
      </c>
      <c r="B1403" s="13" t="s">
        <v>1366</v>
      </c>
      <c r="C1403" s="14" t="s">
        <v>155</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5" hidden="false" customHeight="false" outlineLevel="0" collapsed="false">
      <c r="A1404" s="12" t="n">
        <v>76157</v>
      </c>
      <c r="B1404" s="13" t="s">
        <v>1366</v>
      </c>
      <c r="C1404" s="14" t="s">
        <v>1378</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5" hidden="false" customHeight="false" outlineLevel="0" collapsed="false">
      <c r="A1405" s="12" t="n">
        <v>77595</v>
      </c>
      <c r="B1405" s="13" t="s">
        <v>1366</v>
      </c>
      <c r="C1405" s="14" t="s">
        <v>894</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5" hidden="false" customHeight="false" outlineLevel="0" collapsed="false">
      <c r="A1406" s="12" t="n">
        <v>75221</v>
      </c>
      <c r="B1406" s="13" t="s">
        <v>1366</v>
      </c>
      <c r="C1406" s="14" t="s">
        <v>430</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5" hidden="false" customHeight="false" outlineLevel="0" collapsed="false">
      <c r="A1407" s="12" t="n">
        <v>76175</v>
      </c>
      <c r="B1407" s="13" t="s">
        <v>1366</v>
      </c>
      <c r="C1407" s="14" t="s">
        <v>622</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5" hidden="false" customHeight="false" outlineLevel="0" collapsed="false">
      <c r="A1408" s="12" t="n">
        <v>76255</v>
      </c>
      <c r="B1408" s="13" t="s">
        <v>1366</v>
      </c>
      <c r="C1408" s="14" t="s">
        <v>1379</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5" hidden="false" customHeight="false" outlineLevel="0" collapsed="false">
      <c r="A1409" s="12" t="n">
        <v>76282</v>
      </c>
      <c r="B1409" s="13" t="s">
        <v>1366</v>
      </c>
      <c r="C1409" s="14" t="s">
        <v>1380</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5" hidden="false" customHeight="false" outlineLevel="0" collapsed="false">
      <c r="A1410" s="12" t="n">
        <v>76317</v>
      </c>
      <c r="B1410" s="13" t="s">
        <v>1366</v>
      </c>
      <c r="C1410" s="14" t="s">
        <v>1381</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5" hidden="false" customHeight="false" outlineLevel="0" collapsed="false">
      <c r="A1411" s="12" t="n">
        <v>76353</v>
      </c>
      <c r="B1411" s="13" t="s">
        <v>1366</v>
      </c>
      <c r="C1411" s="14" t="s">
        <v>902</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5" hidden="false" customHeight="false" outlineLevel="0" collapsed="false">
      <c r="A1412" s="12" t="n">
        <v>75098</v>
      </c>
      <c r="B1412" s="13" t="s">
        <v>1366</v>
      </c>
      <c r="C1412" s="14" t="s">
        <v>1382</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5" hidden="false" customHeight="false" outlineLevel="0" collapsed="false">
      <c r="A1413" s="12" t="n">
        <v>76406</v>
      </c>
      <c r="B1413" s="13" t="s">
        <v>1366</v>
      </c>
      <c r="C1413" s="14" t="s">
        <v>1383</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5" hidden="false" customHeight="false" outlineLevel="0" collapsed="false">
      <c r="A1414" s="12" t="n">
        <v>76497</v>
      </c>
      <c r="B1414" s="13" t="s">
        <v>1366</v>
      </c>
      <c r="C1414" s="14" t="s">
        <v>1384</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5" hidden="false" customHeight="false" outlineLevel="0" collapsed="false">
      <c r="A1415" s="12" t="n">
        <v>76558</v>
      </c>
      <c r="B1415" s="13" t="s">
        <v>1366</v>
      </c>
      <c r="C1415" s="14" t="s">
        <v>1385</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5" hidden="false" customHeight="false" outlineLevel="0" collapsed="false">
      <c r="A1416" s="12" t="n">
        <v>76585</v>
      </c>
      <c r="B1416" s="13" t="s">
        <v>1366</v>
      </c>
      <c r="C1416" s="14" t="s">
        <v>906</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5" hidden="false" customHeight="false" outlineLevel="0" collapsed="false">
      <c r="A1417" s="12" t="n">
        <v>76601</v>
      </c>
      <c r="B1417" s="13" t="s">
        <v>1366</v>
      </c>
      <c r="C1417" s="14" t="s">
        <v>1386</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5" hidden="false" customHeight="false" outlineLevel="0" collapsed="false">
      <c r="A1418" s="12" t="n">
        <v>76638</v>
      </c>
      <c r="B1418" s="13" t="s">
        <v>1366</v>
      </c>
      <c r="C1418" s="14" t="s">
        <v>1387</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5" hidden="false" customHeight="false" outlineLevel="0" collapsed="false">
      <c r="A1419" s="12" t="n">
        <v>76674</v>
      </c>
      <c r="B1419" s="13" t="s">
        <v>1366</v>
      </c>
      <c r="C1419" s="14" t="s">
        <v>1388</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5" hidden="false" customHeight="false" outlineLevel="0" collapsed="false">
      <c r="A1420" s="12" t="n">
        <v>76718</v>
      </c>
      <c r="B1420" s="13" t="s">
        <v>1366</v>
      </c>
      <c r="C1420" s="14" t="s">
        <v>1389</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5" hidden="false" customHeight="false" outlineLevel="0" collapsed="false">
      <c r="A1421" s="12" t="n">
        <v>76692</v>
      </c>
      <c r="B1421" s="13" t="s">
        <v>1366</v>
      </c>
      <c r="C1421" s="14" t="s">
        <v>1390</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5" hidden="false" customHeight="false" outlineLevel="0" collapsed="false">
      <c r="A1422" s="12" t="n">
        <v>76745</v>
      </c>
      <c r="B1422" s="13" t="s">
        <v>1366</v>
      </c>
      <c r="C1422" s="14" t="s">
        <v>1391</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5" hidden="false" customHeight="false" outlineLevel="0" collapsed="false">
      <c r="A1423" s="12" t="n">
        <v>75258</v>
      </c>
      <c r="B1423" s="13" t="s">
        <v>1366</v>
      </c>
      <c r="C1423" s="14" t="s">
        <v>1392</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5" hidden="false" customHeight="false" outlineLevel="0" collapsed="false">
      <c r="A1424" s="12" t="n">
        <v>76763</v>
      </c>
      <c r="B1424" s="13" t="s">
        <v>1366</v>
      </c>
      <c r="C1424" s="14" t="s">
        <v>1393</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5" hidden="false" customHeight="false" outlineLevel="0" collapsed="false">
      <c r="A1425" s="12" t="n">
        <v>77579</v>
      </c>
      <c r="B1425" s="13" t="s">
        <v>1366</v>
      </c>
      <c r="C1425" s="14" t="s">
        <v>522</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5" hidden="false" customHeight="false" outlineLevel="0" collapsed="false">
      <c r="A1426" s="12" t="n">
        <v>76807</v>
      </c>
      <c r="B1426" s="13" t="s">
        <v>1366</v>
      </c>
      <c r="C1426" s="14" t="s">
        <v>1394</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5" hidden="false" customHeight="false" outlineLevel="0" collapsed="false">
      <c r="A1427" s="12" t="n">
        <v>76932</v>
      </c>
      <c r="B1427" s="13" t="s">
        <v>1366</v>
      </c>
      <c r="C1427" s="14" t="s">
        <v>1395</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5" hidden="false" customHeight="false" outlineLevel="0" collapsed="false">
      <c r="A1428" s="12" t="n">
        <v>76969</v>
      </c>
      <c r="B1428" s="13" t="s">
        <v>1366</v>
      </c>
      <c r="C1428" s="14" t="s">
        <v>1396</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5" hidden="false" customHeight="false" outlineLevel="0" collapsed="false">
      <c r="A1429" s="12" t="n">
        <v>76996</v>
      </c>
      <c r="B1429" s="13" t="s">
        <v>1366</v>
      </c>
      <c r="C1429" s="14" t="s">
        <v>1397</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5" hidden="false" customHeight="false" outlineLevel="0" collapsed="false">
      <c r="A1430" s="12" t="n">
        <v>77587</v>
      </c>
      <c r="B1430" s="13" t="s">
        <v>1366</v>
      </c>
      <c r="C1430" s="14" t="s">
        <v>1161</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5" hidden="false" customHeight="false" outlineLevel="0" collapsed="false">
      <c r="A1431" s="12" t="n">
        <v>77028</v>
      </c>
      <c r="B1431" s="13" t="s">
        <v>1366</v>
      </c>
      <c r="C1431" s="14" t="s">
        <v>1398</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5" hidden="false" customHeight="false" outlineLevel="0" collapsed="false">
      <c r="A1432" s="12" t="n">
        <v>77561</v>
      </c>
      <c r="B1432" s="13" t="s">
        <v>1366</v>
      </c>
      <c r="C1432" s="14" t="s">
        <v>93</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5" hidden="false" customHeight="false" outlineLevel="0" collapsed="false">
      <c r="A1433" s="12" t="n">
        <v>77082</v>
      </c>
      <c r="B1433" s="13" t="s">
        <v>1366</v>
      </c>
      <c r="C1433" s="14" t="s">
        <v>1399</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5" hidden="false" customHeight="false" outlineLevel="0" collapsed="false">
      <c r="A1434" s="12" t="n">
        <v>77126</v>
      </c>
      <c r="B1434" s="13" t="s">
        <v>1366</v>
      </c>
      <c r="C1434" s="14" t="s">
        <v>1400</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5" hidden="false" customHeight="false" outlineLevel="0" collapsed="false">
      <c r="A1435" s="12" t="n">
        <v>77153</v>
      </c>
      <c r="B1435" s="13" t="s">
        <v>1366</v>
      </c>
      <c r="C1435" s="14" t="s">
        <v>1348</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5" hidden="false" customHeight="false" outlineLevel="0" collapsed="false">
      <c r="A1436" s="12" t="n">
        <v>75114</v>
      </c>
      <c r="B1436" s="13" t="s">
        <v>1366</v>
      </c>
      <c r="C1436" s="14" t="s">
        <v>1401</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5" hidden="false" customHeight="false" outlineLevel="0" collapsed="false">
      <c r="A1437" s="12" t="n">
        <v>77180</v>
      </c>
      <c r="B1437" s="13" t="s">
        <v>1366</v>
      </c>
      <c r="C1437" s="14" t="s">
        <v>1402</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5" hidden="false" customHeight="false" outlineLevel="0" collapsed="false">
      <c r="A1438" s="12" t="n">
        <v>77224</v>
      </c>
      <c r="B1438" s="13" t="s">
        <v>1366</v>
      </c>
      <c r="C1438" s="14" t="s">
        <v>1403</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5" hidden="false" customHeight="false" outlineLevel="0" collapsed="false">
      <c r="A1439" s="12" t="n">
        <v>77260</v>
      </c>
      <c r="B1439" s="13" t="s">
        <v>1366</v>
      </c>
      <c r="C1439" s="14" t="s">
        <v>1404</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5" hidden="false" customHeight="false" outlineLevel="0" collapsed="false">
      <c r="A1440" s="12" t="n">
        <v>77288</v>
      </c>
      <c r="B1440" s="13" t="s">
        <v>1366</v>
      </c>
      <c r="C1440" s="14" t="s">
        <v>1405</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5" hidden="false" customHeight="false" outlineLevel="0" collapsed="false">
      <c r="A1441" s="12" t="n">
        <v>77601</v>
      </c>
      <c r="B1441" s="13" t="s">
        <v>1366</v>
      </c>
      <c r="C1441" s="14" t="s">
        <v>1406</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5" hidden="false" customHeight="false" outlineLevel="0" collapsed="false">
      <c r="A1442" s="12" t="n">
        <v>75472</v>
      </c>
      <c r="B1442" s="13" t="s">
        <v>1366</v>
      </c>
      <c r="C1442" s="14" t="s">
        <v>1407</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5" hidden="false" customHeight="false" outlineLevel="0" collapsed="false">
      <c r="A1443" s="12" t="n">
        <v>75203</v>
      </c>
      <c r="B1443" s="13" t="s">
        <v>1366</v>
      </c>
      <c r="C1443" s="14" t="s">
        <v>1408</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5" hidden="false" customHeight="false" outlineLevel="0" collapsed="false">
      <c r="A1444" s="12" t="n">
        <v>77377</v>
      </c>
      <c r="B1444" s="13" t="s">
        <v>1366</v>
      </c>
      <c r="C1444" s="14" t="s">
        <v>1409</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5" hidden="false" customHeight="false" outlineLevel="0" collapsed="false">
      <c r="A1445" s="12" t="n">
        <v>77313</v>
      </c>
      <c r="B1445" s="13" t="s">
        <v>1366</v>
      </c>
      <c r="C1445" s="14" t="s">
        <v>586</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5" hidden="false" customHeight="false" outlineLevel="0" collapsed="false">
      <c r="A1446" s="12" t="n">
        <v>77331</v>
      </c>
      <c r="B1446" s="13" t="s">
        <v>1366</v>
      </c>
      <c r="C1446" s="14" t="s">
        <v>1410</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5" hidden="false" customHeight="false" outlineLevel="0" collapsed="false">
      <c r="A1447" s="12" t="n">
        <v>77402</v>
      </c>
      <c r="B1447" s="13" t="s">
        <v>1366</v>
      </c>
      <c r="C1447" s="14" t="s">
        <v>1411</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5" hidden="false" customHeight="false" outlineLevel="0" collapsed="false">
      <c r="A1448" s="12" t="n">
        <v>77475</v>
      </c>
      <c r="B1448" s="13" t="s">
        <v>1366</v>
      </c>
      <c r="C1448" s="14" t="s">
        <v>1412</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5" hidden="false" customHeight="false" outlineLevel="0" collapsed="false">
      <c r="A1449" s="12" t="n">
        <v>75150</v>
      </c>
      <c r="B1449" s="13" t="s">
        <v>1366</v>
      </c>
      <c r="C1449" s="14" t="s">
        <v>1413</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5" hidden="false" customHeight="false" outlineLevel="0" collapsed="false">
      <c r="A1450" s="12" t="n">
        <v>77509</v>
      </c>
      <c r="B1450" s="13" t="s">
        <v>1366</v>
      </c>
      <c r="C1450" s="14" t="s">
        <v>1414</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5" hidden="false" customHeight="false" outlineLevel="0" collapsed="false">
      <c r="A1451" s="12" t="n">
        <v>77536</v>
      </c>
      <c r="B1451" s="13" t="s">
        <v>1366</v>
      </c>
      <c r="C1451" s="14" t="s">
        <v>219</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5" hidden="false" customHeight="false" outlineLevel="0" collapsed="false">
      <c r="A1452" s="12" t="n">
        <v>100781</v>
      </c>
      <c r="B1452" s="13" t="s">
        <v>1415</v>
      </c>
      <c r="C1452" s="14" t="s">
        <v>1416</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5" hidden="false" customHeight="false" outlineLevel="0" collapsed="false">
      <c r="A1453" s="12" t="n">
        <v>101001</v>
      </c>
      <c r="B1453" s="13" t="s">
        <v>1415</v>
      </c>
      <c r="C1453" s="14" t="s">
        <v>1011</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5" hidden="false" customHeight="false" outlineLevel="0" collapsed="false">
      <c r="A1454" s="12" t="n">
        <v>101163</v>
      </c>
      <c r="B1454" s="13" t="s">
        <v>1415</v>
      </c>
      <c r="C1454" s="14" t="s">
        <v>1417</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5" hidden="false" customHeight="false" outlineLevel="0" collapsed="false">
      <c r="A1455" s="12" t="n">
        <v>101190</v>
      </c>
      <c r="B1455" s="13" t="s">
        <v>1415</v>
      </c>
      <c r="C1455" s="14" t="s">
        <v>1418</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5" hidden="false" customHeight="false" outlineLevel="0" collapsed="false">
      <c r="A1456" s="12" t="n">
        <v>101378</v>
      </c>
      <c r="B1456" s="13" t="s">
        <v>1415</v>
      </c>
      <c r="C1456" s="14" t="s">
        <v>1119</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5" hidden="false" customHeight="false" outlineLevel="0" collapsed="false">
      <c r="A1457" s="12" t="n">
        <v>101519</v>
      </c>
      <c r="B1457" s="13" t="s">
        <v>1415</v>
      </c>
      <c r="C1457" s="14" t="s">
        <v>1419</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5" hidden="false" customHeight="false" outlineLevel="0" collapsed="false">
      <c r="A1458" s="12" t="n">
        <v>101617</v>
      </c>
      <c r="B1458" s="13" t="s">
        <v>1415</v>
      </c>
      <c r="C1458" s="14" t="s">
        <v>1420</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5" hidden="false" customHeight="false" outlineLevel="0" collapsed="false">
      <c r="A1459" s="12" t="n">
        <v>101662</v>
      </c>
      <c r="B1459" s="13" t="s">
        <v>1415</v>
      </c>
      <c r="C1459" s="14" t="s">
        <v>1421</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5" hidden="false" customHeight="false" outlineLevel="0" collapsed="false">
      <c r="A1460" s="12" t="n">
        <v>101984</v>
      </c>
      <c r="B1460" s="13" t="s">
        <v>1415</v>
      </c>
      <c r="C1460" s="14" t="s">
        <v>1422</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5" hidden="false" customHeight="false" outlineLevel="0" collapsed="false">
      <c r="A1461" s="12" t="n">
        <v>102071</v>
      </c>
      <c r="B1461" s="13" t="s">
        <v>1415</v>
      </c>
      <c r="C1461" s="14" t="s">
        <v>1423</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5" hidden="false" customHeight="false" outlineLevel="0" collapsed="false">
      <c r="A1462" s="12" t="n">
        <v>102106</v>
      </c>
      <c r="B1462" s="13" t="s">
        <v>1415</v>
      </c>
      <c r="C1462" s="14" t="s">
        <v>680</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5" hidden="false" customHeight="false" outlineLevel="0" collapsed="false">
      <c r="A1463" s="12" t="n">
        <v>179748</v>
      </c>
      <c r="B1463" s="13" t="s">
        <v>1415</v>
      </c>
      <c r="C1463" s="14" t="s">
        <v>1424</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5" hidden="false" customHeight="false" outlineLevel="0" collapsed="false">
      <c r="A1464" s="12" t="n">
        <v>102348</v>
      </c>
      <c r="B1464" s="13" t="s">
        <v>1415</v>
      </c>
      <c r="C1464" s="14" t="s">
        <v>1425</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5" hidden="false" customHeight="false" outlineLevel="0" collapsed="false">
      <c r="A1465" s="12" t="n">
        <v>102446</v>
      </c>
      <c r="B1465" s="13" t="s">
        <v>1415</v>
      </c>
      <c r="C1465" s="14" t="s">
        <v>1426</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5" hidden="false" customHeight="false" outlineLevel="0" collapsed="false">
      <c r="A1466" s="12" t="n">
        <v>102794</v>
      </c>
      <c r="B1466" s="13" t="s">
        <v>1415</v>
      </c>
      <c r="C1466" s="14" t="s">
        <v>1427</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5" hidden="false" customHeight="false" outlineLevel="0" collapsed="false">
      <c r="A1467" s="12" t="n">
        <v>102909</v>
      </c>
      <c r="B1467" s="13" t="s">
        <v>1415</v>
      </c>
      <c r="C1467" s="14" t="s">
        <v>1428</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5" hidden="false" customHeight="false" outlineLevel="0" collapsed="false">
      <c r="A1468" s="12" t="n">
        <v>103087</v>
      </c>
      <c r="B1468" s="13" t="s">
        <v>1415</v>
      </c>
      <c r="C1468" s="14" t="s">
        <v>1429</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5" hidden="false" customHeight="false" outlineLevel="0" collapsed="false">
      <c r="A1469" s="12" t="n">
        <v>103194</v>
      </c>
      <c r="B1469" s="13" t="s">
        <v>1415</v>
      </c>
      <c r="C1469" s="14" t="s">
        <v>1430</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5" hidden="false" customHeight="false" outlineLevel="0" collapsed="false">
      <c r="A1470" s="12" t="n">
        <v>103238</v>
      </c>
      <c r="B1470" s="13" t="s">
        <v>1415</v>
      </c>
      <c r="C1470" s="14" t="s">
        <v>1431</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5" hidden="false" customHeight="false" outlineLevel="0" collapsed="false">
      <c r="A1471" s="12" t="n">
        <v>100521</v>
      </c>
      <c r="B1471" s="13" t="s">
        <v>1415</v>
      </c>
      <c r="C1471" s="14" t="s">
        <v>1432</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5" hidden="false" customHeight="false" outlineLevel="0" collapsed="false">
      <c r="A1472" s="12" t="n">
        <v>103309</v>
      </c>
      <c r="B1472" s="13" t="s">
        <v>1415</v>
      </c>
      <c r="C1472" s="14" t="s">
        <v>1433</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5" hidden="false" customHeight="false" outlineLevel="0" collapsed="false">
      <c r="A1473" s="12" t="n">
        <v>103372</v>
      </c>
      <c r="B1473" s="13" t="s">
        <v>1415</v>
      </c>
      <c r="C1473" s="14" t="s">
        <v>1434</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5" hidden="false" customHeight="false" outlineLevel="0" collapsed="false">
      <c r="A1474" s="12" t="n">
        <v>103354</v>
      </c>
      <c r="B1474" s="13" t="s">
        <v>1415</v>
      </c>
      <c r="C1474" s="14" t="s">
        <v>1435</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5" hidden="false" customHeight="false" outlineLevel="0" collapsed="false">
      <c r="A1475" s="12" t="n">
        <v>103407</v>
      </c>
      <c r="B1475" s="13" t="s">
        <v>1415</v>
      </c>
      <c r="C1475" s="14" t="s">
        <v>967</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5" hidden="false" customHeight="false" outlineLevel="0" collapsed="false">
      <c r="A1476" s="12" t="n">
        <v>103470</v>
      </c>
      <c r="B1476" s="13" t="s">
        <v>1415</v>
      </c>
      <c r="C1476" s="14" t="s">
        <v>1436</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5" hidden="false" customHeight="false" outlineLevel="0" collapsed="false">
      <c r="A1477" s="12" t="n">
        <v>179757</v>
      </c>
      <c r="B1477" s="13" t="s">
        <v>1415</v>
      </c>
      <c r="C1477" s="14" t="s">
        <v>1437</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5" hidden="false" customHeight="false" outlineLevel="0" collapsed="false">
      <c r="A1478" s="12" t="n">
        <v>103639</v>
      </c>
      <c r="B1478" s="13" t="s">
        <v>1415</v>
      </c>
      <c r="C1478" s="14" t="s">
        <v>1438</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5" hidden="false" customHeight="false" outlineLevel="0" collapsed="false">
      <c r="A1479" s="12" t="n">
        <v>103693</v>
      </c>
      <c r="B1479" s="13" t="s">
        <v>1415</v>
      </c>
      <c r="C1479" s="14" t="s">
        <v>1439</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5" hidden="false" customHeight="false" outlineLevel="0" collapsed="false">
      <c r="A1480" s="12" t="n">
        <v>179766</v>
      </c>
      <c r="B1480" s="13" t="s">
        <v>1415</v>
      </c>
      <c r="C1480" s="14" t="s">
        <v>1440</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5" hidden="false" customHeight="false" outlineLevel="0" collapsed="false">
      <c r="A1481" s="12" t="n">
        <v>103899</v>
      </c>
      <c r="B1481" s="13" t="s">
        <v>1415</v>
      </c>
      <c r="C1481" s="14" t="s">
        <v>1441</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5" hidden="false" customHeight="false" outlineLevel="0" collapsed="false">
      <c r="A1482" s="12" t="n">
        <v>103997</v>
      </c>
      <c r="B1482" s="13" t="s">
        <v>1415</v>
      </c>
      <c r="C1482" s="14" t="s">
        <v>1442</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5" hidden="false" customHeight="false" outlineLevel="0" collapsed="false">
      <c r="A1483" s="12" t="n">
        <v>104047</v>
      </c>
      <c r="B1483" s="13" t="s">
        <v>1415</v>
      </c>
      <c r="C1483" s="14" t="s">
        <v>1443</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5" hidden="false" customHeight="false" outlineLevel="0" collapsed="false">
      <c r="A1484" s="12" t="n">
        <v>179739</v>
      </c>
      <c r="B1484" s="13" t="s">
        <v>1415</v>
      </c>
      <c r="C1484" s="14" t="s">
        <v>1444</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5" hidden="false" customHeight="false" outlineLevel="0" collapsed="false">
      <c r="A1485" s="12" t="n">
        <v>104225</v>
      </c>
      <c r="B1485" s="13" t="s">
        <v>1415</v>
      </c>
      <c r="C1485" s="14" t="s">
        <v>1445</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5" hidden="false" customHeight="false" outlineLevel="0" collapsed="false">
      <c r="A1486" s="12" t="n">
        <v>104118</v>
      </c>
      <c r="B1486" s="13" t="s">
        <v>1415</v>
      </c>
      <c r="C1486" s="14" t="s">
        <v>1446</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5" hidden="false" customHeight="false" outlineLevel="0" collapsed="false">
      <c r="A1487" s="12" t="n">
        <v>104136</v>
      </c>
      <c r="B1487" s="13" t="s">
        <v>1415</v>
      </c>
      <c r="C1487" s="14" t="s">
        <v>765</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5" hidden="false" customHeight="false" outlineLevel="0" collapsed="false">
      <c r="A1488" s="12" t="n">
        <v>104485</v>
      </c>
      <c r="B1488" s="13" t="s">
        <v>1415</v>
      </c>
      <c r="C1488" s="14" t="s">
        <v>1447</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5" hidden="false" customHeight="false" outlineLevel="0" collapsed="false">
      <c r="A1489" s="12" t="n">
        <v>104519</v>
      </c>
      <c r="B1489" s="13" t="s">
        <v>1415</v>
      </c>
      <c r="C1489" s="14" t="s">
        <v>1448</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5" hidden="false" customHeight="false" outlineLevel="0" collapsed="false">
      <c r="A1490" s="12" t="n">
        <v>104680</v>
      </c>
      <c r="B1490" s="13" t="s">
        <v>1415</v>
      </c>
      <c r="C1490" s="14" t="s">
        <v>1449</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5" hidden="false" customHeight="false" outlineLevel="0" collapsed="false">
      <c r="A1491" s="12" t="n">
        <v>104715</v>
      </c>
      <c r="B1491" s="13" t="s">
        <v>1415</v>
      </c>
      <c r="C1491" s="14" t="s">
        <v>1450</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5" hidden="false" customHeight="false" outlineLevel="0" collapsed="false">
      <c r="A1492" s="12" t="n">
        <v>104788</v>
      </c>
      <c r="B1492" s="13" t="s">
        <v>1415</v>
      </c>
      <c r="C1492" s="14" t="s">
        <v>1451</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5" hidden="false" customHeight="false" outlineLevel="0" collapsed="false">
      <c r="A1493" s="12" t="n">
        <v>104831</v>
      </c>
      <c r="B1493" s="13" t="s">
        <v>1415</v>
      </c>
      <c r="C1493" s="14" t="s">
        <v>1452</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5" hidden="false" customHeight="false" outlineLevel="0" collapsed="false">
      <c r="A1494" s="12" t="n">
        <v>179775</v>
      </c>
      <c r="B1494" s="13" t="s">
        <v>1415</v>
      </c>
      <c r="C1494" s="14" t="s">
        <v>1453</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5" hidden="false" customHeight="false" outlineLevel="0" collapsed="false">
      <c r="A1495" s="12" t="n">
        <v>104975</v>
      </c>
      <c r="B1495" s="13" t="s">
        <v>1415</v>
      </c>
      <c r="C1495" s="14" t="s">
        <v>1454</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5" hidden="false" customHeight="false" outlineLevel="0" collapsed="false">
      <c r="A1496" s="12" t="n">
        <v>105106</v>
      </c>
      <c r="B1496" s="13" t="s">
        <v>1415</v>
      </c>
      <c r="C1496" s="14" t="s">
        <v>1455</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5" hidden="false" customHeight="false" outlineLevel="0" collapsed="false">
      <c r="A1497" s="12" t="n">
        <v>100549</v>
      </c>
      <c r="B1497" s="13" t="s">
        <v>1415</v>
      </c>
      <c r="C1497" s="14" t="s">
        <v>201</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5" hidden="false" customHeight="false" outlineLevel="0" collapsed="false">
      <c r="A1498" s="12" t="n">
        <v>105295</v>
      </c>
      <c r="B1498" s="13" t="s">
        <v>1415</v>
      </c>
      <c r="C1498" s="14" t="s">
        <v>1351</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5" hidden="false" customHeight="false" outlineLevel="0" collapsed="false">
      <c r="A1499" s="12" t="n">
        <v>105348</v>
      </c>
      <c r="B1499" s="13" t="s">
        <v>1415</v>
      </c>
      <c r="C1499" s="14" t="s">
        <v>205</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5" hidden="false" customHeight="false" outlineLevel="0" collapsed="false">
      <c r="A1500" s="12" t="n">
        <v>154709</v>
      </c>
      <c r="B1500" s="13" t="s">
        <v>1415</v>
      </c>
      <c r="C1500" s="14" t="s">
        <v>1456</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5" hidden="false" customHeight="false" outlineLevel="0" collapsed="false">
      <c r="A1501" s="12" t="n">
        <v>105623</v>
      </c>
      <c r="B1501" s="13" t="s">
        <v>1415</v>
      </c>
      <c r="C1501" s="14" t="s">
        <v>1181</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5" hidden="false" customHeight="false" outlineLevel="0" collapsed="false">
      <c r="A1502" s="12" t="n">
        <v>105776</v>
      </c>
      <c r="B1502" s="13" t="s">
        <v>1415</v>
      </c>
      <c r="C1502" s="14" t="s">
        <v>1457</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5" hidden="false" customHeight="false" outlineLevel="0" collapsed="false">
      <c r="A1503" s="12" t="n">
        <v>105972</v>
      </c>
      <c r="B1503" s="13" t="s">
        <v>1415</v>
      </c>
      <c r="C1503" s="14" t="s">
        <v>1458</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5" hidden="false" customHeight="false" outlineLevel="0" collapsed="false">
      <c r="A1504" s="12" t="n">
        <v>105874</v>
      </c>
      <c r="B1504" s="13" t="s">
        <v>1415</v>
      </c>
      <c r="C1504" s="14" t="s">
        <v>1459</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5" hidden="false" customHeight="false" outlineLevel="0" collapsed="false">
      <c r="A1505" s="12" t="n">
        <v>105909</v>
      </c>
      <c r="B1505" s="13" t="s">
        <v>1415</v>
      </c>
      <c r="C1505" s="14" t="s">
        <v>218</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5" hidden="false" customHeight="false" outlineLevel="0" collapsed="false">
      <c r="A1506" s="12" t="n">
        <v>87219</v>
      </c>
      <c r="B1506" s="13" t="s">
        <v>1460</v>
      </c>
      <c r="C1506" s="14" t="s">
        <v>122</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5" hidden="false" customHeight="false" outlineLevel="0" collapsed="false">
      <c r="A1507" s="12" t="n">
        <v>88047</v>
      </c>
      <c r="B1507" s="13" t="s">
        <v>1460</v>
      </c>
      <c r="C1507" s="14" t="s">
        <v>1461</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5" hidden="false" customHeight="false" outlineLevel="0" collapsed="false">
      <c r="A1508" s="12" t="n">
        <v>87745</v>
      </c>
      <c r="B1508" s="13" t="s">
        <v>1460</v>
      </c>
      <c r="C1508" s="14" t="s">
        <v>1462</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5" hidden="false" customHeight="false" outlineLevel="0" collapsed="false">
      <c r="A1509" s="12" t="n">
        <v>88092</v>
      </c>
      <c r="B1509" s="13" t="s">
        <v>1460</v>
      </c>
      <c r="C1509" s="14" t="s">
        <v>1463</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5" hidden="false" customHeight="false" outlineLevel="0" collapsed="false">
      <c r="A1510" s="12" t="n">
        <v>87843</v>
      </c>
      <c r="B1510" s="13" t="s">
        <v>1460</v>
      </c>
      <c r="C1510" s="14" t="s">
        <v>1464</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5" hidden="false" customHeight="false" outlineLevel="0" collapsed="false">
      <c r="A1511" s="12" t="n">
        <v>87246</v>
      </c>
      <c r="B1511" s="13" t="s">
        <v>1460</v>
      </c>
      <c r="C1511" s="14" t="s">
        <v>1465</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5" hidden="false" customHeight="false" outlineLevel="0" collapsed="false">
      <c r="A1512" s="12" t="n">
        <v>87996</v>
      </c>
      <c r="B1512" s="13" t="s">
        <v>1460</v>
      </c>
      <c r="C1512" s="14" t="s">
        <v>1466</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5" hidden="false" customHeight="false" outlineLevel="0" collapsed="false">
      <c r="A1513" s="12" t="n">
        <v>88216</v>
      </c>
      <c r="B1513" s="13" t="s">
        <v>1460</v>
      </c>
      <c r="C1513" s="14" t="s">
        <v>1467</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5" hidden="false" customHeight="false" outlineLevel="0" collapsed="false">
      <c r="A1514" s="12" t="n">
        <v>88261</v>
      </c>
      <c r="B1514" s="13" t="s">
        <v>1460</v>
      </c>
      <c r="C1514" s="14" t="s">
        <v>1468</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5" hidden="false" customHeight="false" outlineLevel="0" collapsed="false">
      <c r="A1515" s="12" t="n">
        <v>88350</v>
      </c>
      <c r="B1515" s="13" t="s">
        <v>1460</v>
      </c>
      <c r="C1515" s="14" t="s">
        <v>1469</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5" hidden="false" customHeight="false" outlineLevel="0" collapsed="false">
      <c r="A1516" s="12" t="n">
        <v>88449</v>
      </c>
      <c r="B1516" s="13" t="s">
        <v>1460</v>
      </c>
      <c r="C1516" s="14" t="s">
        <v>1470</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5" hidden="false" customHeight="false" outlineLevel="0" collapsed="false">
      <c r="A1517" s="12" t="n">
        <v>87291</v>
      </c>
      <c r="B1517" s="13" t="s">
        <v>1460</v>
      </c>
      <c r="C1517" s="14" t="s">
        <v>1471</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5" hidden="false" customHeight="false" outlineLevel="0" collapsed="false">
      <c r="A1518" s="12" t="n">
        <v>88546</v>
      </c>
      <c r="B1518" s="13" t="s">
        <v>1460</v>
      </c>
      <c r="C1518" s="14" t="s">
        <v>1472</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5" hidden="false" customHeight="false" outlineLevel="0" collapsed="false">
      <c r="A1519" s="12" t="n">
        <v>88644</v>
      </c>
      <c r="B1519" s="13" t="s">
        <v>1460</v>
      </c>
      <c r="C1519" s="14" t="s">
        <v>1473</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5" hidden="false" customHeight="false" outlineLevel="0" collapsed="false">
      <c r="A1520" s="12" t="n">
        <v>88788</v>
      </c>
      <c r="B1520" s="13" t="s">
        <v>1460</v>
      </c>
      <c r="C1520" s="14" t="s">
        <v>1474</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5" hidden="false" customHeight="false" outlineLevel="0" collapsed="false">
      <c r="A1521" s="12" t="n">
        <v>88868</v>
      </c>
      <c r="B1521" s="13" t="s">
        <v>1460</v>
      </c>
      <c r="C1521" s="14" t="s">
        <v>1475</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5" hidden="false" customHeight="false" outlineLevel="0" collapsed="false">
      <c r="A1522" s="12" t="n">
        <v>88920</v>
      </c>
      <c r="B1522" s="13" t="s">
        <v>1460</v>
      </c>
      <c r="C1522" s="14" t="s">
        <v>1476</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5" hidden="false" customHeight="false" outlineLevel="0" collapsed="false">
      <c r="A1523" s="12" t="n">
        <v>89026</v>
      </c>
      <c r="B1523" s="13" t="s">
        <v>1460</v>
      </c>
      <c r="C1523" s="14" t="s">
        <v>1477</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5" hidden="false" customHeight="false" outlineLevel="0" collapsed="false">
      <c r="A1524" s="12" t="n">
        <v>89080</v>
      </c>
      <c r="B1524" s="13" t="s">
        <v>1460</v>
      </c>
      <c r="C1524" s="14" t="s">
        <v>1478</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5" hidden="false" customHeight="false" outlineLevel="0" collapsed="false">
      <c r="A1525" s="12" t="n">
        <v>87424</v>
      </c>
      <c r="B1525" s="13" t="s">
        <v>1460</v>
      </c>
      <c r="C1525" s="14" t="s">
        <v>1479</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5" hidden="false" customHeight="false" outlineLevel="0" collapsed="false">
      <c r="A1526" s="12" t="n">
        <v>86749</v>
      </c>
      <c r="B1526" s="13" t="s">
        <v>1460</v>
      </c>
      <c r="C1526" s="14" t="s">
        <v>1480</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5" hidden="false" customHeight="false" outlineLevel="0" collapsed="false">
      <c r="A1527" s="12" t="n">
        <v>89151</v>
      </c>
      <c r="B1527" s="13" t="s">
        <v>1460</v>
      </c>
      <c r="C1527" s="14" t="s">
        <v>1481</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5" hidden="false" customHeight="false" outlineLevel="0" collapsed="false">
      <c r="A1528" s="12" t="n">
        <v>89240</v>
      </c>
      <c r="B1528" s="13" t="s">
        <v>1460</v>
      </c>
      <c r="C1528" s="14" t="s">
        <v>1482</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5" hidden="false" customHeight="false" outlineLevel="0" collapsed="false">
      <c r="A1529" s="12" t="n">
        <v>87362</v>
      </c>
      <c r="B1529" s="13" t="s">
        <v>1460</v>
      </c>
      <c r="C1529" s="14" t="s">
        <v>1483</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5" hidden="false" customHeight="false" outlineLevel="0" collapsed="false">
      <c r="A1530" s="12" t="n">
        <v>89348</v>
      </c>
      <c r="B1530" s="13" t="s">
        <v>1460</v>
      </c>
      <c r="C1530" s="14" t="s">
        <v>1484</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5" hidden="false" customHeight="false" outlineLevel="0" collapsed="false">
      <c r="A1531" s="12" t="n">
        <v>86687</v>
      </c>
      <c r="B1531" s="13" t="s">
        <v>1460</v>
      </c>
      <c r="C1531" s="14" t="s">
        <v>1485</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5" hidden="false" customHeight="false" outlineLevel="0" collapsed="false">
      <c r="A1532" s="12" t="n">
        <v>89428</v>
      </c>
      <c r="B1532" s="13" t="s">
        <v>1460</v>
      </c>
      <c r="C1532" s="14" t="s">
        <v>1130</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5" hidden="false" customHeight="false" outlineLevel="0" collapsed="false">
      <c r="A1533" s="12" t="n">
        <v>91731</v>
      </c>
      <c r="B1533" s="13" t="s">
        <v>1460</v>
      </c>
      <c r="C1533" s="14" t="s">
        <v>1486</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5" hidden="false" customHeight="false" outlineLevel="0" collapsed="false">
      <c r="A1534" s="12" t="n">
        <v>89561</v>
      </c>
      <c r="B1534" s="13" t="s">
        <v>1460</v>
      </c>
      <c r="C1534" s="14" t="s">
        <v>1487</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5" hidden="false" customHeight="false" outlineLevel="0" collapsed="false">
      <c r="A1535" s="12" t="n">
        <v>86883</v>
      </c>
      <c r="B1535" s="13" t="s">
        <v>1460</v>
      </c>
      <c r="C1535" s="14" t="s">
        <v>1488</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5" hidden="false" customHeight="false" outlineLevel="0" collapsed="false">
      <c r="A1536" s="12" t="n">
        <v>89687</v>
      </c>
      <c r="B1536" s="13" t="s">
        <v>1460</v>
      </c>
      <c r="C1536" s="14" t="s">
        <v>1489</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5" hidden="false" customHeight="false" outlineLevel="0" collapsed="false">
      <c r="A1537" s="12" t="n">
        <v>89801</v>
      </c>
      <c r="B1537" s="13" t="s">
        <v>1460</v>
      </c>
      <c r="C1537" s="14" t="s">
        <v>1490</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5" hidden="false" customHeight="false" outlineLevel="0" collapsed="false">
      <c r="A1538" s="12" t="n">
        <v>87576</v>
      </c>
      <c r="B1538" s="13" t="s">
        <v>1460</v>
      </c>
      <c r="C1538" s="14" t="s">
        <v>1491</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5" hidden="false" customHeight="false" outlineLevel="0" collapsed="false">
      <c r="A1539" s="12" t="n">
        <v>86810</v>
      </c>
      <c r="B1539" s="13" t="s">
        <v>1460</v>
      </c>
      <c r="C1539" s="14" t="s">
        <v>1492</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5" hidden="false" customHeight="false" outlineLevel="0" collapsed="false">
      <c r="A1540" s="12" t="n">
        <v>89856</v>
      </c>
      <c r="B1540" s="13" t="s">
        <v>1460</v>
      </c>
      <c r="C1540" s="14" t="s">
        <v>1493</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5" hidden="false" customHeight="false" outlineLevel="0" collapsed="false">
      <c r="A1541" s="12" t="n">
        <v>89954</v>
      </c>
      <c r="B1541" s="13" t="s">
        <v>1460</v>
      </c>
      <c r="C1541" s="14" t="s">
        <v>1494</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5" hidden="false" customHeight="false" outlineLevel="0" collapsed="false">
      <c r="A1542" s="12" t="n">
        <v>90066</v>
      </c>
      <c r="B1542" s="13" t="s">
        <v>1460</v>
      </c>
      <c r="C1542" s="14" t="s">
        <v>1495</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5" hidden="false" customHeight="false" outlineLevel="0" collapsed="false">
      <c r="A1543" s="12" t="n">
        <v>90119</v>
      </c>
      <c r="B1543" s="13" t="s">
        <v>1460</v>
      </c>
      <c r="C1543" s="14" t="s">
        <v>1496</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5" hidden="false" customHeight="false" outlineLevel="0" collapsed="false">
      <c r="A1544" s="12" t="n">
        <v>90208</v>
      </c>
      <c r="B1544" s="13" t="s">
        <v>1460</v>
      </c>
      <c r="C1544" s="14" t="s">
        <v>1497</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5" hidden="false" customHeight="false" outlineLevel="0" collapsed="false">
      <c r="A1545" s="12" t="n">
        <v>87059</v>
      </c>
      <c r="B1545" s="13" t="s">
        <v>1460</v>
      </c>
      <c r="C1545" s="14" t="s">
        <v>1498</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5" hidden="false" customHeight="false" outlineLevel="0" collapsed="false">
      <c r="A1546" s="12" t="n">
        <v>90262</v>
      </c>
      <c r="B1546" s="13" t="s">
        <v>1460</v>
      </c>
      <c r="C1546" s="14" t="s">
        <v>1499</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5" hidden="false" customHeight="false" outlineLevel="0" collapsed="false">
      <c r="A1547" s="12" t="n">
        <v>87638</v>
      </c>
      <c r="B1547" s="13" t="s">
        <v>1460</v>
      </c>
      <c r="C1547" s="14" t="s">
        <v>1500</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5" hidden="false" customHeight="false" outlineLevel="0" collapsed="false">
      <c r="A1548" s="12" t="n">
        <v>90342</v>
      </c>
      <c r="B1548" s="13" t="s">
        <v>1460</v>
      </c>
      <c r="C1548" s="14" t="s">
        <v>1501</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5" hidden="false" customHeight="false" outlineLevel="0" collapsed="false">
      <c r="A1549" s="12" t="n">
        <v>90431</v>
      </c>
      <c r="B1549" s="13" t="s">
        <v>1460</v>
      </c>
      <c r="C1549" s="14" t="s">
        <v>1502</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5" hidden="false" customHeight="false" outlineLevel="0" collapsed="false">
      <c r="A1550" s="12" t="n">
        <v>87077</v>
      </c>
      <c r="B1550" s="13" t="s">
        <v>1460</v>
      </c>
      <c r="C1550" s="14" t="s">
        <v>1503</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5" hidden="false" customHeight="false" outlineLevel="0" collapsed="false">
      <c r="A1551" s="12" t="n">
        <v>86990</v>
      </c>
      <c r="B1551" s="13" t="s">
        <v>1460</v>
      </c>
      <c r="C1551" s="14" t="s">
        <v>1504</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5" hidden="false" customHeight="false" outlineLevel="0" collapsed="false">
      <c r="A1552" s="12" t="n">
        <v>90538</v>
      </c>
      <c r="B1552" s="13" t="s">
        <v>1460</v>
      </c>
      <c r="C1552" s="14" t="s">
        <v>1505</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5" hidden="false" customHeight="false" outlineLevel="0" collapsed="false">
      <c r="A1553" s="12" t="n">
        <v>90725</v>
      </c>
      <c r="B1553" s="13" t="s">
        <v>1460</v>
      </c>
      <c r="C1553" s="14" t="s">
        <v>1506</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5" hidden="false" customHeight="false" outlineLevel="0" collapsed="false">
      <c r="A1554" s="12" t="n">
        <v>90663</v>
      </c>
      <c r="B1554" s="13" t="s">
        <v>1460</v>
      </c>
      <c r="C1554" s="14" t="s">
        <v>1507</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5" hidden="false" customHeight="false" outlineLevel="0" collapsed="false">
      <c r="A1555" s="12" t="n">
        <v>90878</v>
      </c>
      <c r="B1555" s="13" t="s">
        <v>1460</v>
      </c>
      <c r="C1555" s="14" t="s">
        <v>1508</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5" hidden="false" customHeight="false" outlineLevel="0" collapsed="false">
      <c r="A1556" s="12" t="n">
        <v>90805</v>
      </c>
      <c r="B1556" s="13" t="s">
        <v>1460</v>
      </c>
      <c r="C1556" s="14" t="s">
        <v>1509</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5" hidden="false" customHeight="false" outlineLevel="0" collapsed="false">
      <c r="A1557" s="12" t="n">
        <v>90994</v>
      </c>
      <c r="B1557" s="13" t="s">
        <v>1460</v>
      </c>
      <c r="C1557" s="14" t="s">
        <v>1510</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5" hidden="false" customHeight="false" outlineLevel="0" collapsed="false">
      <c r="A1558" s="12" t="n">
        <v>91116</v>
      </c>
      <c r="B1558" s="13" t="s">
        <v>1460</v>
      </c>
      <c r="C1558" s="14" t="s">
        <v>1511</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5" hidden="false" customHeight="false" outlineLevel="0" collapsed="false">
      <c r="A1559" s="12" t="n">
        <v>91232</v>
      </c>
      <c r="B1559" s="13" t="s">
        <v>1460</v>
      </c>
      <c r="C1559" s="14" t="s">
        <v>1512</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5" hidden="false" customHeight="false" outlineLevel="0" collapsed="false">
      <c r="A1560" s="12" t="n">
        <v>91054</v>
      </c>
      <c r="B1560" s="13" t="s">
        <v>1460</v>
      </c>
      <c r="C1560" s="14" t="s">
        <v>1513</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5" hidden="false" customHeight="false" outlineLevel="0" collapsed="false">
      <c r="A1561" s="12" t="n">
        <v>87665</v>
      </c>
      <c r="B1561" s="13" t="s">
        <v>1460</v>
      </c>
      <c r="C1561" s="14" t="s">
        <v>1514</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5" hidden="false" customHeight="false" outlineLevel="0" collapsed="false">
      <c r="A1562" s="12" t="n">
        <v>91330</v>
      </c>
      <c r="B1562" s="13" t="s">
        <v>1460</v>
      </c>
      <c r="C1562" s="14" t="s">
        <v>1515</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5" hidden="false" customHeight="false" outlineLevel="0" collapsed="false">
      <c r="A1563" s="12" t="n">
        <v>86936</v>
      </c>
      <c r="B1563" s="13" t="s">
        <v>1460</v>
      </c>
      <c r="C1563" s="14" t="s">
        <v>1516</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5" hidden="false" customHeight="false" outlineLevel="0" collapsed="false">
      <c r="A1564" s="12" t="n">
        <v>91447</v>
      </c>
      <c r="B1564" s="13" t="s">
        <v>1460</v>
      </c>
      <c r="C1564" s="14" t="s">
        <v>1517</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5" hidden="false" customHeight="false" outlineLevel="0" collapsed="false">
      <c r="A1565" s="12" t="n">
        <v>91535</v>
      </c>
      <c r="B1565" s="13" t="s">
        <v>1460</v>
      </c>
      <c r="C1565" s="14" t="s">
        <v>1518</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5" hidden="false" customHeight="false" outlineLevel="0" collapsed="false">
      <c r="A1566" s="12" t="n">
        <v>91624</v>
      </c>
      <c r="B1566" s="13" t="s">
        <v>1460</v>
      </c>
      <c r="C1566" s="14" t="s">
        <v>1519</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5" hidden="false" customHeight="false" outlineLevel="0" collapsed="false">
      <c r="A1567" s="12" t="n">
        <v>91688</v>
      </c>
      <c r="B1567" s="13" t="s">
        <v>1460</v>
      </c>
      <c r="C1567" s="14" t="s">
        <v>1520</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5" hidden="false" customHeight="false" outlineLevel="0" collapsed="false">
      <c r="A1568" s="12" t="n">
        <v>87139</v>
      </c>
      <c r="B1568" s="13" t="s">
        <v>1460</v>
      </c>
      <c r="C1568" s="14" t="s">
        <v>1521</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5" hidden="false" customHeight="false" outlineLevel="0" collapsed="false">
      <c r="A1569" s="12" t="n">
        <v>91937</v>
      </c>
      <c r="B1569" s="13" t="s">
        <v>1460</v>
      </c>
      <c r="C1569" s="14" t="s">
        <v>1522</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5" hidden="false" customHeight="false" outlineLevel="0" collapsed="false">
      <c r="A1570" s="12" t="n">
        <v>91795</v>
      </c>
      <c r="B1570" s="13" t="s">
        <v>1460</v>
      </c>
      <c r="C1570" s="14" t="s">
        <v>1523</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5" hidden="false" customHeight="false" outlineLevel="0" collapsed="false">
      <c r="A1571" s="12" t="n">
        <v>91982</v>
      </c>
      <c r="B1571" s="13" t="s">
        <v>1460</v>
      </c>
      <c r="C1571" s="14" t="s">
        <v>1524</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5" hidden="false" customHeight="false" outlineLevel="0" collapsed="false">
      <c r="A1572" s="12" t="n">
        <v>92097</v>
      </c>
      <c r="B1572" s="13" t="s">
        <v>1460</v>
      </c>
      <c r="C1572" s="14" t="s">
        <v>1525</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5" hidden="false" customHeight="false" outlineLevel="0" collapsed="false">
      <c r="A1573" s="12" t="n">
        <v>87175</v>
      </c>
      <c r="B1573" s="13" t="s">
        <v>1460</v>
      </c>
      <c r="C1573" s="14" t="s">
        <v>723</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5" hidden="false" customHeight="false" outlineLevel="0" collapsed="false">
      <c r="A1574" s="12" t="n">
        <v>92177</v>
      </c>
      <c r="B1574" s="13" t="s">
        <v>1460</v>
      </c>
      <c r="C1574" s="14" t="s">
        <v>1526</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5" hidden="false" customHeight="false" outlineLevel="0" collapsed="false">
      <c r="A1575" s="12" t="n">
        <v>83785</v>
      </c>
      <c r="B1575" s="13" t="s">
        <v>1527</v>
      </c>
      <c r="C1575" s="14" t="s">
        <v>1528</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5" hidden="false" customHeight="false" outlineLevel="0" collapsed="false">
      <c r="A1576" s="12" t="n">
        <v>83847</v>
      </c>
      <c r="B1576" s="13" t="s">
        <v>1527</v>
      </c>
      <c r="C1576" s="14" t="s">
        <v>1529</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5" hidden="false" customHeight="false" outlineLevel="0" collapsed="false">
      <c r="A1577" s="12" t="n">
        <v>83428</v>
      </c>
      <c r="B1577" s="13" t="s">
        <v>1527</v>
      </c>
      <c r="C1577" s="14" t="s">
        <v>1530</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5" hidden="false" customHeight="false" outlineLevel="0" collapsed="false">
      <c r="A1578" s="12" t="n">
        <v>83464</v>
      </c>
      <c r="B1578" s="13" t="s">
        <v>1527</v>
      </c>
      <c r="C1578" s="14" t="s">
        <v>1531</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5" hidden="false" customHeight="false" outlineLevel="0" collapsed="false">
      <c r="A1579" s="12" t="n">
        <v>83936</v>
      </c>
      <c r="B1579" s="13" t="s">
        <v>1527</v>
      </c>
      <c r="C1579" s="14" t="s">
        <v>1532</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5" hidden="false" customHeight="false" outlineLevel="0" collapsed="false">
      <c r="A1580" s="12" t="n">
        <v>83491</v>
      </c>
      <c r="B1580" s="13" t="s">
        <v>1527</v>
      </c>
      <c r="C1580" s="14" t="s">
        <v>1533</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5" hidden="false" customHeight="false" outlineLevel="0" collapsed="false">
      <c r="A1581" s="12" t="n">
        <v>83151</v>
      </c>
      <c r="B1581" s="13" t="s">
        <v>1527</v>
      </c>
      <c r="C1581" s="14" t="s">
        <v>1203</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5" hidden="false" customHeight="false" outlineLevel="0" collapsed="false">
      <c r="A1582" s="12" t="n">
        <v>83963</v>
      </c>
      <c r="B1582" s="13" t="s">
        <v>1527</v>
      </c>
      <c r="C1582" s="14" t="s">
        <v>1534</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5" hidden="false" customHeight="false" outlineLevel="0" collapsed="false">
      <c r="A1583" s="12" t="n">
        <v>84102</v>
      </c>
      <c r="B1583" s="13" t="s">
        <v>1527</v>
      </c>
      <c r="C1583" s="14" t="s">
        <v>1535</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5" hidden="false" customHeight="false" outlineLevel="0" collapsed="false">
      <c r="A1584" s="12" t="n">
        <v>86461</v>
      </c>
      <c r="B1584" s="13" t="s">
        <v>1527</v>
      </c>
      <c r="C1584" s="14" t="s">
        <v>1536</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5" hidden="false" customHeight="false" outlineLevel="0" collapsed="false">
      <c r="A1585" s="12" t="n">
        <v>83981</v>
      </c>
      <c r="B1585" s="13" t="s">
        <v>1527</v>
      </c>
      <c r="C1585" s="14" t="s">
        <v>1537</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5" hidden="false" customHeight="false" outlineLevel="0" collapsed="false">
      <c r="A1586" s="12" t="n">
        <v>84086</v>
      </c>
      <c r="B1586" s="13" t="s">
        <v>1527</v>
      </c>
      <c r="C1586" s="14" t="s">
        <v>1538</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5" hidden="false" customHeight="false" outlineLevel="0" collapsed="false">
      <c r="A1587" s="12" t="n">
        <v>84148</v>
      </c>
      <c r="B1587" s="13" t="s">
        <v>1527</v>
      </c>
      <c r="C1587" s="14" t="s">
        <v>1022</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5" hidden="false" customHeight="false" outlineLevel="0" collapsed="false">
      <c r="A1588" s="12" t="n">
        <v>84175</v>
      </c>
      <c r="B1588" s="13" t="s">
        <v>1527</v>
      </c>
      <c r="C1588" s="14" t="s">
        <v>1539</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5" hidden="false" customHeight="false" outlineLevel="0" collapsed="false">
      <c r="A1589" s="12" t="n">
        <v>86446</v>
      </c>
      <c r="B1589" s="13" t="s">
        <v>1527</v>
      </c>
      <c r="C1589" s="14" t="s">
        <v>1540</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5" hidden="false" customHeight="false" outlineLevel="0" collapsed="false">
      <c r="A1590" s="12" t="n">
        <v>83525</v>
      </c>
      <c r="B1590" s="13" t="s">
        <v>1527</v>
      </c>
      <c r="C1590" s="14" t="s">
        <v>1541</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5" hidden="false" customHeight="false" outlineLevel="0" collapsed="false">
      <c r="A1591" s="12" t="n">
        <v>84237</v>
      </c>
      <c r="B1591" s="13" t="s">
        <v>1527</v>
      </c>
      <c r="C1591" s="14" t="s">
        <v>1322</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5" hidden="false" customHeight="false" outlineLevel="0" collapsed="false">
      <c r="A1592" s="12" t="n">
        <v>84380</v>
      </c>
      <c r="B1592" s="13" t="s">
        <v>1527</v>
      </c>
      <c r="C1592" s="14" t="s">
        <v>1542</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5" hidden="false" customHeight="false" outlineLevel="0" collapsed="false">
      <c r="A1593" s="12" t="n">
        <v>84264</v>
      </c>
      <c r="B1593" s="13" t="s">
        <v>1527</v>
      </c>
      <c r="C1593" s="14" t="s">
        <v>1543</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5" hidden="false" customHeight="false" outlineLevel="0" collapsed="false">
      <c r="A1594" s="12" t="n">
        <v>84344</v>
      </c>
      <c r="B1594" s="13" t="s">
        <v>1527</v>
      </c>
      <c r="C1594" s="14" t="s">
        <v>1544</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5" hidden="false" customHeight="false" outlineLevel="0" collapsed="false">
      <c r="A1595" s="12" t="n">
        <v>83197</v>
      </c>
      <c r="B1595" s="13" t="s">
        <v>1527</v>
      </c>
      <c r="C1595" s="14" t="s">
        <v>1545</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5" hidden="false" customHeight="false" outlineLevel="0" collapsed="false">
      <c r="A1596" s="12" t="n">
        <v>84415</v>
      </c>
      <c r="B1596" s="13" t="s">
        <v>1527</v>
      </c>
      <c r="C1596" s="14" t="s">
        <v>1546</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5" hidden="false" customHeight="false" outlineLevel="0" collapsed="false">
      <c r="A1597" s="12" t="n">
        <v>84460</v>
      </c>
      <c r="B1597" s="13" t="s">
        <v>1527</v>
      </c>
      <c r="C1597" s="14" t="s">
        <v>1547</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5" hidden="false" customHeight="false" outlineLevel="0" collapsed="false">
      <c r="A1598" s="12" t="n">
        <v>83561</v>
      </c>
      <c r="B1598" s="13" t="s">
        <v>1527</v>
      </c>
      <c r="C1598" s="14" t="s">
        <v>1548</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5" hidden="false" customHeight="false" outlineLevel="0" collapsed="false">
      <c r="A1599" s="12" t="n">
        <v>84558</v>
      </c>
      <c r="B1599" s="13" t="s">
        <v>1527</v>
      </c>
      <c r="C1599" s="14" t="s">
        <v>1549</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5" hidden="false" customHeight="false" outlineLevel="0" collapsed="false">
      <c r="A1600" s="12" t="n">
        <v>84594</v>
      </c>
      <c r="B1600" s="13" t="s">
        <v>1527</v>
      </c>
      <c r="C1600" s="14" t="s">
        <v>1550</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5" hidden="false" customHeight="false" outlineLevel="0" collapsed="false">
      <c r="A1601" s="12" t="n">
        <v>86479</v>
      </c>
      <c r="B1601" s="13" t="s">
        <v>1527</v>
      </c>
      <c r="C1601" s="14" t="s">
        <v>1551</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5" hidden="false" customHeight="false" outlineLevel="0" collapsed="false">
      <c r="A1602" s="12" t="n">
        <v>84629</v>
      </c>
      <c r="B1602" s="13" t="s">
        <v>1527</v>
      </c>
      <c r="C1602" s="14" t="s">
        <v>1552</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5" hidden="false" customHeight="false" outlineLevel="0" collapsed="false">
      <c r="A1603" s="12" t="n">
        <v>84656</v>
      </c>
      <c r="B1603" s="13" t="s">
        <v>1527</v>
      </c>
      <c r="C1603" s="14" t="s">
        <v>1553</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5" hidden="false" customHeight="false" outlineLevel="0" collapsed="false">
      <c r="A1604" s="12" t="n">
        <v>84754</v>
      </c>
      <c r="B1604" s="13" t="s">
        <v>1527</v>
      </c>
      <c r="C1604" s="14" t="s">
        <v>1554</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5" hidden="false" customHeight="false" outlineLevel="0" collapsed="false">
      <c r="A1605" s="12" t="n">
        <v>84825</v>
      </c>
      <c r="B1605" s="13" t="s">
        <v>1527</v>
      </c>
      <c r="C1605" s="14" t="s">
        <v>1498</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5" hidden="false" customHeight="false" outlineLevel="0" collapsed="false">
      <c r="A1606" s="12" t="n">
        <v>86438</v>
      </c>
      <c r="B1606" s="13" t="s">
        <v>1527</v>
      </c>
      <c r="C1606" s="14" t="s">
        <v>442</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5" hidden="false" customHeight="false" outlineLevel="0" collapsed="false">
      <c r="A1607" s="12" t="n">
        <v>84923</v>
      </c>
      <c r="B1607" s="13" t="s">
        <v>1527</v>
      </c>
      <c r="C1607" s="14" t="s">
        <v>1555</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5" hidden="false" customHeight="false" outlineLevel="0" collapsed="false">
      <c r="A1608" s="12" t="n">
        <v>85056</v>
      </c>
      <c r="B1608" s="13" t="s">
        <v>1527</v>
      </c>
      <c r="C1608" s="14" t="s">
        <v>1556</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5" hidden="false" customHeight="false" outlineLevel="0" collapsed="false">
      <c r="A1609" s="12" t="n">
        <v>83320</v>
      </c>
      <c r="B1609" s="13" t="s">
        <v>1527</v>
      </c>
      <c r="C1609" s="14" t="s">
        <v>1557</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5" hidden="false" customHeight="false" outlineLevel="0" collapsed="false">
      <c r="A1610" s="12" t="n">
        <v>85074</v>
      </c>
      <c r="B1610" s="13" t="s">
        <v>1527</v>
      </c>
      <c r="C1610" s="14" t="s">
        <v>638</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5" hidden="false" customHeight="false" outlineLevel="0" collapsed="false">
      <c r="A1611" s="12" t="n">
        <v>85127</v>
      </c>
      <c r="B1611" s="13" t="s">
        <v>1527</v>
      </c>
      <c r="C1611" s="14" t="s">
        <v>1558</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5" hidden="false" customHeight="false" outlineLevel="0" collapsed="false">
      <c r="A1612" s="12" t="n">
        <v>85243</v>
      </c>
      <c r="B1612" s="13" t="s">
        <v>1527</v>
      </c>
      <c r="C1612" s="14" t="s">
        <v>1559</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5" hidden="false" customHeight="false" outlineLevel="0" collapsed="false">
      <c r="A1613" s="12" t="n">
        <v>83133</v>
      </c>
      <c r="B1613" s="13" t="s">
        <v>1527</v>
      </c>
      <c r="C1613" s="14" t="s">
        <v>1560</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5" hidden="false" customHeight="false" outlineLevel="0" collapsed="false">
      <c r="A1614" s="12" t="n">
        <v>83375</v>
      </c>
      <c r="B1614" s="13" t="s">
        <v>1527</v>
      </c>
      <c r="C1614" s="14" t="s">
        <v>1561</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5" hidden="false" customHeight="false" outlineLevel="0" collapsed="false">
      <c r="A1615" s="12" t="n">
        <v>85289</v>
      </c>
      <c r="B1615" s="13" t="s">
        <v>1527</v>
      </c>
      <c r="C1615" s="14" t="s">
        <v>1562</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5" hidden="false" customHeight="false" outlineLevel="0" collapsed="false">
      <c r="A1616" s="12" t="n">
        <v>86487</v>
      </c>
      <c r="B1616" s="13" t="s">
        <v>1527</v>
      </c>
      <c r="C1616" s="14" t="s">
        <v>1563</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5" hidden="false" customHeight="false" outlineLevel="0" collapsed="false">
      <c r="A1617" s="12" t="n">
        <v>85341</v>
      </c>
      <c r="B1617" s="13" t="s">
        <v>1527</v>
      </c>
      <c r="C1617" s="14" t="s">
        <v>1564</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5" hidden="false" customHeight="false" outlineLevel="0" collapsed="false">
      <c r="A1618" s="12" t="n">
        <v>86495</v>
      </c>
      <c r="B1618" s="13" t="s">
        <v>1527</v>
      </c>
      <c r="C1618" s="14" t="s">
        <v>1565</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5" hidden="false" customHeight="false" outlineLevel="0" collapsed="false">
      <c r="A1619" s="12" t="n">
        <v>85412</v>
      </c>
      <c r="B1619" s="13" t="s">
        <v>1527</v>
      </c>
      <c r="C1619" s="14" t="s">
        <v>455</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5" hidden="false" customHeight="false" outlineLevel="0" collapsed="false">
      <c r="A1620" s="12" t="n">
        <v>85467</v>
      </c>
      <c r="B1620" s="13" t="s">
        <v>1527</v>
      </c>
      <c r="C1620" s="14" t="s">
        <v>1566</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5" hidden="false" customHeight="false" outlineLevel="0" collapsed="false">
      <c r="A1621" s="12" t="n">
        <v>85680</v>
      </c>
      <c r="B1621" s="13" t="s">
        <v>1527</v>
      </c>
      <c r="C1621" s="14" t="s">
        <v>1567</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5" hidden="false" customHeight="false" outlineLevel="0" collapsed="false">
      <c r="A1622" s="12" t="n">
        <v>85760</v>
      </c>
      <c r="B1622" s="13" t="s">
        <v>1527</v>
      </c>
      <c r="C1622" s="14" t="s">
        <v>1568</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5" hidden="false" customHeight="false" outlineLevel="0" collapsed="false">
      <c r="A1623" s="12" t="n">
        <v>85788</v>
      </c>
      <c r="B1623" s="13" t="s">
        <v>1527</v>
      </c>
      <c r="C1623" s="14" t="s">
        <v>464</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5" hidden="false" customHeight="false" outlineLevel="0" collapsed="false">
      <c r="A1624" s="12" t="n">
        <v>85840</v>
      </c>
      <c r="B1624" s="13" t="s">
        <v>1527</v>
      </c>
      <c r="C1624" s="14" t="s">
        <v>1569</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5" hidden="false" customHeight="false" outlineLevel="0" collapsed="false">
      <c r="A1625" s="12" t="n">
        <v>86519</v>
      </c>
      <c r="B1625" s="13" t="s">
        <v>1527</v>
      </c>
      <c r="C1625" s="14" t="s">
        <v>101</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5" hidden="false" customHeight="false" outlineLevel="0" collapsed="false">
      <c r="A1626" s="12" t="n">
        <v>85528</v>
      </c>
      <c r="B1626" s="13" t="s">
        <v>1527</v>
      </c>
      <c r="C1626" s="14" t="s">
        <v>1570</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5" hidden="false" customHeight="false" outlineLevel="0" collapsed="false">
      <c r="A1627" s="12" t="n">
        <v>86501</v>
      </c>
      <c r="B1627" s="13" t="s">
        <v>1527</v>
      </c>
      <c r="C1627" s="14" t="s">
        <v>1571</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5" hidden="false" customHeight="false" outlineLevel="0" collapsed="false">
      <c r="A1628" s="12" t="n">
        <v>85582</v>
      </c>
      <c r="B1628" s="13" t="s">
        <v>1527</v>
      </c>
      <c r="C1628" s="14" t="s">
        <v>378</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5" hidden="false" customHeight="false" outlineLevel="0" collapsed="false">
      <c r="A1629" s="12" t="n">
        <v>85626</v>
      </c>
      <c r="B1629" s="13" t="s">
        <v>1527</v>
      </c>
      <c r="C1629" s="14" t="s">
        <v>1572</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5" hidden="false" customHeight="false" outlineLevel="0" collapsed="false">
      <c r="A1630" s="12" t="n">
        <v>85984</v>
      </c>
      <c r="B1630" s="13" t="s">
        <v>1527</v>
      </c>
      <c r="C1630" s="14" t="s">
        <v>1573</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5" hidden="false" customHeight="false" outlineLevel="0" collapsed="false">
      <c r="A1631" s="12" t="n">
        <v>85877</v>
      </c>
      <c r="B1631" s="13" t="s">
        <v>1527</v>
      </c>
      <c r="C1631" s="14" t="s">
        <v>1574</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5" hidden="false" customHeight="false" outlineLevel="0" collapsed="false">
      <c r="A1632" s="12" t="n">
        <v>85920</v>
      </c>
      <c r="B1632" s="13" t="s">
        <v>1527</v>
      </c>
      <c r="C1632" s="14" t="s">
        <v>208</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5" hidden="false" customHeight="false" outlineLevel="0" collapsed="false">
      <c r="A1633" s="12" t="n">
        <v>86453</v>
      </c>
      <c r="B1633" s="13" t="s">
        <v>1527</v>
      </c>
      <c r="C1633" s="14" t="s">
        <v>1517</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5" hidden="false" customHeight="false" outlineLevel="0" collapsed="false">
      <c r="A1634" s="12" t="n">
        <v>83632</v>
      </c>
      <c r="B1634" s="13" t="s">
        <v>1527</v>
      </c>
      <c r="C1634" s="14" t="s">
        <v>1518</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5" hidden="false" customHeight="false" outlineLevel="0" collapsed="false">
      <c r="A1635" s="12" t="n">
        <v>86133</v>
      </c>
      <c r="B1635" s="13" t="s">
        <v>1527</v>
      </c>
      <c r="C1635" s="14" t="s">
        <v>1575</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5" hidden="false" customHeight="false" outlineLevel="0" collapsed="false">
      <c r="A1636" s="12" t="n">
        <v>86188</v>
      </c>
      <c r="B1636" s="13" t="s">
        <v>1527</v>
      </c>
      <c r="C1636" s="14" t="s">
        <v>1576</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5" hidden="false" customHeight="false" outlineLevel="0" collapsed="false">
      <c r="A1637" s="12" t="n">
        <v>86222</v>
      </c>
      <c r="B1637" s="13" t="s">
        <v>1527</v>
      </c>
      <c r="C1637" s="14" t="s">
        <v>1577</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5" hidden="false" customHeight="false" outlineLevel="0" collapsed="false">
      <c r="A1638" s="12" t="n">
        <v>86311</v>
      </c>
      <c r="B1638" s="13" t="s">
        <v>1527</v>
      </c>
      <c r="C1638" s="14" t="s">
        <v>1578</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5" hidden="false" customHeight="false" outlineLevel="0" collapsed="false">
      <c r="A1639" s="12" t="n">
        <v>83749</v>
      </c>
      <c r="B1639" s="13" t="s">
        <v>1527</v>
      </c>
      <c r="C1639" s="14" t="s">
        <v>1579</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5" hidden="false" customHeight="false" outlineLevel="0" collapsed="false">
      <c r="A1640" s="12" t="n">
        <v>86339</v>
      </c>
      <c r="B1640" s="13" t="s">
        <v>1527</v>
      </c>
      <c r="C1640" s="14" t="s">
        <v>1580</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5" hidden="false" customHeight="false" outlineLevel="0" collapsed="false">
      <c r="A1641" s="12" t="n">
        <v>86366</v>
      </c>
      <c r="B1641" s="13" t="s">
        <v>1527</v>
      </c>
      <c r="C1641" s="14" t="s">
        <v>1581</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5" hidden="false" customHeight="false" outlineLevel="0" collapsed="false">
      <c r="A1642" s="12" t="n">
        <v>102543</v>
      </c>
      <c r="B1642" s="13" t="s">
        <v>1582</v>
      </c>
      <c r="C1642" s="14" t="s">
        <v>1583</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5" hidden="false" customHeight="false" outlineLevel="0" collapsed="false">
      <c r="A1643" s="12" t="n">
        <v>100834</v>
      </c>
      <c r="B1643" s="13" t="s">
        <v>1582</v>
      </c>
      <c r="C1643" s="14" t="s">
        <v>1191</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5" hidden="false" customHeight="false" outlineLevel="0" collapsed="false">
      <c r="A1644" s="12" t="n">
        <v>100969</v>
      </c>
      <c r="B1644" s="13" t="s">
        <v>1582</v>
      </c>
      <c r="C1644" s="14" t="s">
        <v>1584</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5" hidden="false" customHeight="false" outlineLevel="0" collapsed="false">
      <c r="A1645" s="12" t="n">
        <v>101145</v>
      </c>
      <c r="B1645" s="13" t="s">
        <v>1582</v>
      </c>
      <c r="C1645" s="14" t="s">
        <v>1585</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5" hidden="false" customHeight="false" outlineLevel="0" collapsed="false">
      <c r="A1646" s="12" t="n">
        <v>179221</v>
      </c>
      <c r="B1646" s="13" t="s">
        <v>1582</v>
      </c>
      <c r="C1646" s="14" t="s">
        <v>1586</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5" hidden="false" customHeight="false" outlineLevel="0" collapsed="false">
      <c r="A1647" s="12" t="n">
        <v>101298</v>
      </c>
      <c r="B1647" s="13" t="s">
        <v>1582</v>
      </c>
      <c r="C1647" s="14" t="s">
        <v>1116</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5" hidden="false" customHeight="false" outlineLevel="0" collapsed="false">
      <c r="A1648" s="12" t="n">
        <v>100576</v>
      </c>
      <c r="B1648" s="13" t="s">
        <v>1582</v>
      </c>
      <c r="C1648" s="14" t="s">
        <v>1587</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5" hidden="false" customHeight="false" outlineLevel="0" collapsed="false">
      <c r="A1649" s="12" t="n">
        <v>101742</v>
      </c>
      <c r="B1649" s="13" t="s">
        <v>1582</v>
      </c>
      <c r="C1649" s="14" t="s">
        <v>1588</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5" hidden="false" customHeight="false" outlineLevel="0" collapsed="false">
      <c r="A1650" s="12" t="n">
        <v>179249</v>
      </c>
      <c r="B1650" s="13" t="s">
        <v>1582</v>
      </c>
      <c r="C1650" s="14" t="s">
        <v>1589</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5" hidden="false" customHeight="false" outlineLevel="0" collapsed="false">
      <c r="A1651" s="12" t="n">
        <v>179285</v>
      </c>
      <c r="B1651" s="13" t="s">
        <v>1582</v>
      </c>
      <c r="C1651" s="14" t="s">
        <v>1590</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5" hidden="false" customHeight="false" outlineLevel="0" collapsed="false">
      <c r="A1652" s="12" t="n">
        <v>101902</v>
      </c>
      <c r="B1652" s="13" t="s">
        <v>1582</v>
      </c>
      <c r="C1652" s="14" t="s">
        <v>1591</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5" hidden="false" customHeight="false" outlineLevel="0" collapsed="false">
      <c r="A1653" s="12" t="n">
        <v>101957</v>
      </c>
      <c r="B1653" s="13" t="s">
        <v>1582</v>
      </c>
      <c r="C1653" s="14" t="s">
        <v>1592</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5" hidden="false" customHeight="false" outlineLevel="0" collapsed="false">
      <c r="A1654" s="12" t="n">
        <v>102035</v>
      </c>
      <c r="B1654" s="13" t="s">
        <v>1582</v>
      </c>
      <c r="C1654" s="14" t="s">
        <v>1593</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5" hidden="false" customHeight="false" outlineLevel="0" collapsed="false">
      <c r="A1655" s="12" t="n">
        <v>179588</v>
      </c>
      <c r="B1655" s="13" t="s">
        <v>1582</v>
      </c>
      <c r="C1655" s="14" t="s">
        <v>1594</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5" hidden="false" customHeight="false" outlineLevel="0" collapsed="false">
      <c r="A1656" s="12" t="n">
        <v>102160</v>
      </c>
      <c r="B1656" s="13" t="s">
        <v>1582</v>
      </c>
      <c r="C1656" s="14" t="s">
        <v>1595</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5" hidden="false" customHeight="false" outlineLevel="0" collapsed="false">
      <c r="A1657" s="12" t="n">
        <v>102213</v>
      </c>
      <c r="B1657" s="13" t="s">
        <v>1582</v>
      </c>
      <c r="C1657" s="14" t="s">
        <v>1596</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5" hidden="false" customHeight="false" outlineLevel="0" collapsed="false">
      <c r="A1658" s="12" t="n">
        <v>102525</v>
      </c>
      <c r="B1658" s="13" t="s">
        <v>1582</v>
      </c>
      <c r="C1658" s="14" t="s">
        <v>1597</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5" hidden="false" customHeight="false" outlineLevel="0" collapsed="false">
      <c r="A1659" s="12" t="n">
        <v>102473</v>
      </c>
      <c r="B1659" s="13" t="s">
        <v>1582</v>
      </c>
      <c r="C1659" s="14" t="s">
        <v>1598</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5" hidden="false" customHeight="false" outlineLevel="0" collapsed="false">
      <c r="A1660" s="12" t="n">
        <v>179310</v>
      </c>
      <c r="B1660" s="13" t="s">
        <v>1582</v>
      </c>
      <c r="C1660" s="14" t="s">
        <v>1599</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5" hidden="false" customHeight="false" outlineLevel="0" collapsed="false">
      <c r="A1661" s="12" t="n">
        <v>102570</v>
      </c>
      <c r="B1661" s="13" t="s">
        <v>1582</v>
      </c>
      <c r="C1661" s="14" t="s">
        <v>161</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5" hidden="false" customHeight="false" outlineLevel="0" collapsed="false">
      <c r="A1662" s="12" t="n">
        <v>102605</v>
      </c>
      <c r="B1662" s="13" t="s">
        <v>1582</v>
      </c>
      <c r="C1662" s="14" t="s">
        <v>1600</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5" hidden="false" customHeight="false" outlineLevel="0" collapsed="false">
      <c r="A1663" s="12" t="n">
        <v>103130</v>
      </c>
      <c r="B1663" s="13" t="s">
        <v>1582</v>
      </c>
      <c r="C1663" s="14" t="s">
        <v>1601</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5" hidden="false" customHeight="false" outlineLevel="0" collapsed="false">
      <c r="A1664" s="12" t="n">
        <v>179347</v>
      </c>
      <c r="B1664" s="13" t="s">
        <v>1582</v>
      </c>
      <c r="C1664" s="14" t="s">
        <v>1602</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5" hidden="false" customHeight="false" outlineLevel="0" collapsed="false">
      <c r="A1665" s="12" t="n">
        <v>103443</v>
      </c>
      <c r="B1665" s="13" t="s">
        <v>1582</v>
      </c>
      <c r="C1665" s="14" t="s">
        <v>566</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5" hidden="false" customHeight="false" outlineLevel="0" collapsed="false">
      <c r="A1666" s="12" t="n">
        <v>103513</v>
      </c>
      <c r="B1666" s="13" t="s">
        <v>1582</v>
      </c>
      <c r="C1666" s="14" t="s">
        <v>1603</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5" hidden="false" customHeight="false" outlineLevel="0" collapsed="false">
      <c r="A1667" s="12" t="n">
        <v>179383</v>
      </c>
      <c r="B1667" s="13" t="s">
        <v>1582</v>
      </c>
      <c r="C1667" s="14" t="s">
        <v>1604</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5" hidden="false" customHeight="false" outlineLevel="0" collapsed="false">
      <c r="A1668" s="12" t="n">
        <v>179409</v>
      </c>
      <c r="B1668" s="13" t="s">
        <v>1582</v>
      </c>
      <c r="C1668" s="14" t="s">
        <v>1605</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5" hidden="false" customHeight="false" outlineLevel="0" collapsed="false">
      <c r="A1669" s="12" t="n">
        <v>104243</v>
      </c>
      <c r="B1669" s="13" t="s">
        <v>1582</v>
      </c>
      <c r="C1669" s="14" t="s">
        <v>1606</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5" hidden="false" customHeight="false" outlineLevel="0" collapsed="false">
      <c r="A1670" s="12" t="n">
        <v>179463</v>
      </c>
      <c r="B1670" s="13" t="s">
        <v>1582</v>
      </c>
      <c r="C1670" s="14" t="s">
        <v>1607</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5" hidden="false" customHeight="false" outlineLevel="0" collapsed="false">
      <c r="A1671" s="12" t="n">
        <v>104421</v>
      </c>
      <c r="B1671" s="13" t="s">
        <v>1582</v>
      </c>
      <c r="C1671" s="14" t="s">
        <v>1608</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5" hidden="false" customHeight="false" outlineLevel="0" collapsed="false">
      <c r="A1672" s="12" t="n">
        <v>179481</v>
      </c>
      <c r="B1672" s="13" t="s">
        <v>1582</v>
      </c>
      <c r="C1672" s="14" t="s">
        <v>1609</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5" hidden="false" customHeight="false" outlineLevel="0" collapsed="false">
      <c r="A1673" s="12" t="n">
        <v>179515</v>
      </c>
      <c r="B1673" s="13" t="s">
        <v>1582</v>
      </c>
      <c r="C1673" s="14" t="s">
        <v>1050</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5" hidden="false" customHeight="false" outlineLevel="0" collapsed="false">
      <c r="A1674" s="12" t="n">
        <v>104546</v>
      </c>
      <c r="B1674" s="13" t="s">
        <v>1582</v>
      </c>
      <c r="C1674" s="14" t="s">
        <v>1610</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5" hidden="false" customHeight="false" outlineLevel="0" collapsed="false">
      <c r="A1675" s="12" t="n">
        <v>104582</v>
      </c>
      <c r="B1675" s="13" t="s">
        <v>1582</v>
      </c>
      <c r="C1675" s="14" t="s">
        <v>1611</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5" hidden="false" customHeight="false" outlineLevel="0" collapsed="false">
      <c r="A1676" s="12" t="n">
        <v>179533</v>
      </c>
      <c r="B1676" s="13" t="s">
        <v>1582</v>
      </c>
      <c r="C1676" s="14" t="s">
        <v>1612</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5" hidden="false" customHeight="false" outlineLevel="0" collapsed="false">
      <c r="A1677" s="12" t="n">
        <v>105160</v>
      </c>
      <c r="B1677" s="13" t="s">
        <v>1582</v>
      </c>
      <c r="C1677" s="14" t="s">
        <v>1613</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5" hidden="false" customHeight="false" outlineLevel="0" collapsed="false">
      <c r="A1678" s="12" t="n">
        <v>105419</v>
      </c>
      <c r="B1678" s="13" t="s">
        <v>1582</v>
      </c>
      <c r="C1678" s="14" t="s">
        <v>1614</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5" hidden="false" customHeight="false" outlineLevel="0" collapsed="false">
      <c r="A1679" s="12" t="n">
        <v>105570</v>
      </c>
      <c r="B1679" s="13" t="s">
        <v>1582</v>
      </c>
      <c r="C1679" s="14" t="s">
        <v>1615</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5" hidden="false" customHeight="false" outlineLevel="0" collapsed="false">
      <c r="A1680" s="12" t="n">
        <v>105936</v>
      </c>
      <c r="B1680" s="13" t="s">
        <v>1582</v>
      </c>
      <c r="C1680" s="14" t="s">
        <v>115</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5" hidden="false" customHeight="false" outlineLevel="0" collapsed="false">
      <c r="A1681" s="12" t="n">
        <v>179551</v>
      </c>
      <c r="B1681" s="13" t="s">
        <v>1582</v>
      </c>
      <c r="C1681" s="14" t="s">
        <v>1616</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5" hidden="false" customHeight="false" outlineLevel="0" collapsed="false">
      <c r="A1682" s="12" t="n">
        <v>100754</v>
      </c>
      <c r="B1682" s="13" t="s">
        <v>1617</v>
      </c>
      <c r="C1682" s="14" t="s">
        <v>1618</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5" hidden="false" customHeight="false" outlineLevel="0" collapsed="false">
      <c r="A1683" s="12" t="n">
        <v>92783</v>
      </c>
      <c r="B1683" s="13" t="s">
        <v>1617</v>
      </c>
      <c r="C1683" s="14" t="s">
        <v>596</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5" hidden="false" customHeight="false" outlineLevel="0" collapsed="false">
      <c r="A1684" s="12" t="n">
        <v>100852</v>
      </c>
      <c r="B1684" s="13" t="s">
        <v>1617</v>
      </c>
      <c r="C1684" s="14" t="s">
        <v>1619</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5" hidden="false" customHeight="false" outlineLevel="0" collapsed="false">
      <c r="A1685" s="12" t="n">
        <v>92836</v>
      </c>
      <c r="B1685" s="13" t="s">
        <v>1617</v>
      </c>
      <c r="C1685" s="14" t="s">
        <v>1620</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5" hidden="false" customHeight="false" outlineLevel="0" collapsed="false">
      <c r="A1686" s="12" t="n">
        <v>92872</v>
      </c>
      <c r="B1686" s="13" t="s">
        <v>1617</v>
      </c>
      <c r="C1686" s="14" t="s">
        <v>1621</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5" hidden="false" customHeight="false" outlineLevel="0" collapsed="false">
      <c r="A1687" s="12" t="n">
        <v>100870</v>
      </c>
      <c r="B1687" s="13" t="s">
        <v>1617</v>
      </c>
      <c r="C1687" s="14" t="s">
        <v>1622</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5" hidden="false" customHeight="false" outlineLevel="0" collapsed="false">
      <c r="A1688" s="12" t="n">
        <v>100923</v>
      </c>
      <c r="B1688" s="13" t="s">
        <v>1617</v>
      </c>
      <c r="C1688" s="14" t="s">
        <v>1623</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5" hidden="false" customHeight="false" outlineLevel="0" collapsed="false">
      <c r="A1689" s="12" t="n">
        <v>92907</v>
      </c>
      <c r="B1689" s="13" t="s">
        <v>1617</v>
      </c>
      <c r="C1689" s="14" t="s">
        <v>1624</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5" hidden="false" customHeight="false" outlineLevel="0" collapsed="false">
      <c r="A1690" s="12" t="n">
        <v>180064</v>
      </c>
      <c r="B1690" s="13" t="s">
        <v>1617</v>
      </c>
      <c r="C1690" s="14" t="s">
        <v>1625</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5" hidden="false" customHeight="false" outlineLevel="0" collapsed="false">
      <c r="A1691" s="12" t="n">
        <v>101056</v>
      </c>
      <c r="B1691" s="13" t="s">
        <v>1617</v>
      </c>
      <c r="C1691" s="14" t="s">
        <v>1626</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5" hidden="false" customHeight="false" outlineLevel="0" collapsed="false">
      <c r="A1692" s="12" t="n">
        <v>179784</v>
      </c>
      <c r="B1692" s="13" t="s">
        <v>1617</v>
      </c>
      <c r="C1692" s="14" t="s">
        <v>1627</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5" hidden="false" customHeight="false" outlineLevel="0" collapsed="false">
      <c r="A1693" s="12" t="n">
        <v>92989</v>
      </c>
      <c r="B1693" s="13" t="s">
        <v>1617</v>
      </c>
      <c r="C1693" s="14" t="s">
        <v>1628</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5" hidden="false" customHeight="false" outlineLevel="0" collapsed="false">
      <c r="A1694" s="12" t="n">
        <v>101243</v>
      </c>
      <c r="B1694" s="13" t="s">
        <v>1617</v>
      </c>
      <c r="C1694" s="14" t="s">
        <v>232</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5" hidden="false" customHeight="false" outlineLevel="0" collapsed="false">
      <c r="A1695" s="12" t="n">
        <v>93021</v>
      </c>
      <c r="B1695" s="13" t="s">
        <v>1617</v>
      </c>
      <c r="C1695" s="14" t="s">
        <v>1629</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5" hidden="false" customHeight="false" outlineLevel="0" collapsed="false">
      <c r="A1696" s="12" t="n">
        <v>179793</v>
      </c>
      <c r="B1696" s="13" t="s">
        <v>1617</v>
      </c>
      <c r="C1696" s="14" t="s">
        <v>1630</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5" hidden="false" customHeight="false" outlineLevel="0" collapsed="false">
      <c r="A1697" s="12" t="n">
        <v>93067</v>
      </c>
      <c r="B1697" s="13" t="s">
        <v>1617</v>
      </c>
      <c r="C1697" s="14" t="s">
        <v>1631</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5" hidden="false" customHeight="false" outlineLevel="0" collapsed="false">
      <c r="A1698" s="12" t="n">
        <v>100709</v>
      </c>
      <c r="B1698" s="13" t="s">
        <v>1617</v>
      </c>
      <c r="C1698" s="14" t="s">
        <v>1018</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5" hidden="false" customHeight="false" outlineLevel="0" collapsed="false">
      <c r="A1699" s="12" t="n">
        <v>93101</v>
      </c>
      <c r="B1699" s="13" t="s">
        <v>1617</v>
      </c>
      <c r="C1699" s="14" t="s">
        <v>1632</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5" hidden="false" customHeight="false" outlineLevel="0" collapsed="false">
      <c r="A1700" s="12" t="n">
        <v>93156</v>
      </c>
      <c r="B1700" s="13" t="s">
        <v>1617</v>
      </c>
      <c r="C1700" s="14" t="s">
        <v>1633</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5" hidden="false" customHeight="false" outlineLevel="0" collapsed="false">
      <c r="A1701" s="12" t="n">
        <v>93209</v>
      </c>
      <c r="B1701" s="13" t="s">
        <v>1617</v>
      </c>
      <c r="C1701" s="14" t="s">
        <v>1634</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5" hidden="false" customHeight="false" outlineLevel="0" collapsed="false">
      <c r="A1702" s="12" t="n">
        <v>179971</v>
      </c>
      <c r="B1702" s="13" t="s">
        <v>1617</v>
      </c>
      <c r="C1702" s="14" t="s">
        <v>1635</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5" hidden="false" customHeight="false" outlineLevel="0" collapsed="false">
      <c r="A1703" s="12" t="n">
        <v>93236</v>
      </c>
      <c r="B1703" s="13" t="s">
        <v>1617</v>
      </c>
      <c r="C1703" s="14" t="s">
        <v>1636</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5" hidden="false" customHeight="false" outlineLevel="0" collapsed="false">
      <c r="A1704" s="12" t="n">
        <v>102240</v>
      </c>
      <c r="B1704" s="13" t="s">
        <v>1617</v>
      </c>
      <c r="C1704" s="14" t="s">
        <v>1637</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5" hidden="false" customHeight="false" outlineLevel="0" collapsed="false">
      <c r="A1705" s="12" t="n">
        <v>102641</v>
      </c>
      <c r="B1705" s="13" t="s">
        <v>1617</v>
      </c>
      <c r="C1705" s="14" t="s">
        <v>1638</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5" hidden="false" customHeight="false" outlineLevel="0" collapsed="false">
      <c r="A1706" s="12" t="n">
        <v>102703</v>
      </c>
      <c r="B1706" s="13" t="s">
        <v>1617</v>
      </c>
      <c r="C1706" s="14" t="s">
        <v>1639</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5" hidden="false" customHeight="false" outlineLevel="0" collapsed="false">
      <c r="A1707" s="12" t="n">
        <v>93575</v>
      </c>
      <c r="B1707" s="13" t="s">
        <v>1617</v>
      </c>
      <c r="C1707" s="14" t="s">
        <v>1640</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5" hidden="false" customHeight="false" outlineLevel="0" collapsed="false">
      <c r="A1708" s="12" t="n">
        <v>92701</v>
      </c>
      <c r="B1708" s="13" t="s">
        <v>1617</v>
      </c>
      <c r="C1708" s="14" t="s">
        <v>1641</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5" hidden="false" customHeight="false" outlineLevel="0" collapsed="false">
      <c r="A1709" s="12" t="n">
        <v>102749</v>
      </c>
      <c r="B1709" s="13" t="s">
        <v>1617</v>
      </c>
      <c r="C1709" s="14" t="s">
        <v>1642</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5" hidden="false" customHeight="false" outlineLevel="0" collapsed="false">
      <c r="A1710" s="12" t="n">
        <v>103283</v>
      </c>
      <c r="B1710" s="13" t="s">
        <v>1617</v>
      </c>
      <c r="C1710" s="14" t="s">
        <v>1643</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5" hidden="false" customHeight="false" outlineLevel="0" collapsed="false">
      <c r="A1711" s="12" t="n">
        <v>93628</v>
      </c>
      <c r="B1711" s="13" t="s">
        <v>1617</v>
      </c>
      <c r="C1711" s="14" t="s">
        <v>1644</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5" hidden="false" customHeight="false" outlineLevel="0" collapsed="false">
      <c r="A1712" s="12" t="n">
        <v>93600</v>
      </c>
      <c r="B1712" s="13" t="s">
        <v>1617</v>
      </c>
      <c r="C1712" s="14" t="s">
        <v>1645</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5" hidden="false" customHeight="false" outlineLevel="0" collapsed="false">
      <c r="A1713" s="12" t="n">
        <v>93646</v>
      </c>
      <c r="B1713" s="13" t="s">
        <v>1617</v>
      </c>
      <c r="C1713" s="14" t="s">
        <v>1646</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5" hidden="false" customHeight="false" outlineLevel="0" collapsed="false">
      <c r="A1714" s="12" t="n">
        <v>93717</v>
      </c>
      <c r="B1714" s="13" t="s">
        <v>1617</v>
      </c>
      <c r="C1714" s="14" t="s">
        <v>1647</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5" hidden="false" customHeight="false" outlineLevel="0" collapsed="false">
      <c r="A1715" s="12" t="n">
        <v>93735</v>
      </c>
      <c r="B1715" s="13" t="s">
        <v>1617</v>
      </c>
      <c r="C1715" s="14" t="s">
        <v>1385</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5" hidden="false" customHeight="false" outlineLevel="0" collapsed="false">
      <c r="A1716" s="12" t="n">
        <v>180046</v>
      </c>
      <c r="B1716" s="13" t="s">
        <v>1617</v>
      </c>
      <c r="C1716" s="14" t="s">
        <v>1648</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5" hidden="false" customHeight="false" outlineLevel="0" collapsed="false">
      <c r="A1717" s="12" t="n">
        <v>103862</v>
      </c>
      <c r="B1717" s="13" t="s">
        <v>1617</v>
      </c>
      <c r="C1717" s="14" t="s">
        <v>1649</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5" hidden="false" customHeight="false" outlineLevel="0" collapsed="false">
      <c r="A1718" s="12" t="n">
        <v>103960</v>
      </c>
      <c r="B1718" s="13" t="s">
        <v>1617</v>
      </c>
      <c r="C1718" s="14" t="s">
        <v>1650</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5" hidden="false" customHeight="false" outlineLevel="0" collapsed="false">
      <c r="A1719" s="12" t="n">
        <v>179800</v>
      </c>
      <c r="B1719" s="13" t="s">
        <v>1617</v>
      </c>
      <c r="C1719" s="14" t="s">
        <v>1651</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5" hidden="false" customHeight="false" outlineLevel="0" collapsed="false">
      <c r="A1720" s="12" t="n">
        <v>100736</v>
      </c>
      <c r="B1720" s="13" t="s">
        <v>1617</v>
      </c>
      <c r="C1720" s="14" t="s">
        <v>1652</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5" hidden="false" customHeight="false" outlineLevel="0" collapsed="false">
      <c r="A1721" s="12" t="n">
        <v>179980</v>
      </c>
      <c r="B1721" s="13" t="s">
        <v>1617</v>
      </c>
      <c r="C1721" s="14" t="s">
        <v>1653</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5" hidden="false" customHeight="false" outlineLevel="0" collapsed="false">
      <c r="A1722" s="12" t="n">
        <v>93995</v>
      </c>
      <c r="B1722" s="13" t="s">
        <v>1617</v>
      </c>
      <c r="C1722" s="14" t="s">
        <v>1043</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5" hidden="false" customHeight="false" outlineLevel="0" collapsed="false">
      <c r="A1723" s="12" t="n">
        <v>94045</v>
      </c>
      <c r="B1723" s="13" t="s">
        <v>1617</v>
      </c>
      <c r="C1723" s="14" t="s">
        <v>1654</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5" hidden="false" customHeight="false" outlineLevel="0" collapsed="false">
      <c r="A1724" s="12" t="n">
        <v>179999</v>
      </c>
      <c r="B1724" s="13" t="s">
        <v>1617</v>
      </c>
      <c r="C1724" s="14" t="s">
        <v>1655</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5" hidden="false" customHeight="false" outlineLevel="0" collapsed="false">
      <c r="A1725" s="12" t="n">
        <v>94081</v>
      </c>
      <c r="B1725" s="13" t="s">
        <v>1617</v>
      </c>
      <c r="C1725" s="14" t="s">
        <v>1656</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5" hidden="false" customHeight="false" outlineLevel="0" collapsed="false">
      <c r="A1726" s="12" t="n">
        <v>104270</v>
      </c>
      <c r="B1726" s="13" t="s">
        <v>1617</v>
      </c>
      <c r="C1726" s="14" t="s">
        <v>1657</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5" hidden="false" customHeight="false" outlineLevel="0" collapsed="false">
      <c r="A1727" s="12" t="n">
        <v>94107</v>
      </c>
      <c r="B1727" s="13" t="s">
        <v>1617</v>
      </c>
      <c r="C1727" s="14" t="s">
        <v>1658</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5" hidden="false" customHeight="false" outlineLevel="0" collapsed="false">
      <c r="A1728" s="12" t="n">
        <v>179819</v>
      </c>
      <c r="B1728" s="13" t="s">
        <v>1617</v>
      </c>
      <c r="C1728" s="14" t="s">
        <v>1659</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5" hidden="false" customHeight="false" outlineLevel="0" collapsed="false">
      <c r="A1729" s="12" t="n">
        <v>94161</v>
      </c>
      <c r="B1729" s="13" t="s">
        <v>1617</v>
      </c>
      <c r="C1729" s="14" t="s">
        <v>1660</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5" hidden="false" customHeight="false" outlineLevel="0" collapsed="false">
      <c r="A1730" s="12" t="n">
        <v>180000</v>
      </c>
      <c r="B1730" s="13" t="s">
        <v>1617</v>
      </c>
      <c r="C1730" s="14" t="s">
        <v>1661</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5" hidden="false" customHeight="false" outlineLevel="0" collapsed="false">
      <c r="A1731" s="12" t="n">
        <v>94269</v>
      </c>
      <c r="B1731" s="13" t="s">
        <v>1617</v>
      </c>
      <c r="C1731" s="14" t="s">
        <v>1662</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5" hidden="false" customHeight="false" outlineLevel="0" collapsed="false">
      <c r="A1732" s="12" t="n">
        <v>179828</v>
      </c>
      <c r="B1732" s="13" t="s">
        <v>1617</v>
      </c>
      <c r="C1732" s="14" t="s">
        <v>372</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5" hidden="false" customHeight="false" outlineLevel="0" collapsed="false">
      <c r="A1733" s="12" t="n">
        <v>94330</v>
      </c>
      <c r="B1733" s="13" t="s">
        <v>1617</v>
      </c>
      <c r="C1733" s="14" t="s">
        <v>1172</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5" hidden="false" customHeight="false" outlineLevel="0" collapsed="false">
      <c r="A1734" s="12" t="n">
        <v>180019</v>
      </c>
      <c r="B1734" s="13" t="s">
        <v>1617</v>
      </c>
      <c r="C1734" s="14" t="s">
        <v>1663</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5" hidden="false" customHeight="false" outlineLevel="0" collapsed="false">
      <c r="A1735" s="12" t="n">
        <v>94376</v>
      </c>
      <c r="B1735" s="13" t="s">
        <v>1617</v>
      </c>
      <c r="C1735" s="14" t="s">
        <v>653</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5" hidden="false" customHeight="false" outlineLevel="0" collapsed="false">
      <c r="A1736" s="12" t="n">
        <v>94429</v>
      </c>
      <c r="B1736" s="13" t="s">
        <v>1617</v>
      </c>
      <c r="C1736" s="14" t="s">
        <v>1664</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5" hidden="false" customHeight="false" outlineLevel="0" collapsed="false">
      <c r="A1737" s="12" t="n">
        <v>94456</v>
      </c>
      <c r="B1737" s="13" t="s">
        <v>1617</v>
      </c>
      <c r="C1737" s="14" t="s">
        <v>1665</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5" hidden="false" customHeight="false" outlineLevel="0" collapsed="false">
      <c r="A1738" s="12" t="n">
        <v>105026</v>
      </c>
      <c r="B1738" s="13" t="s">
        <v>1617</v>
      </c>
      <c r="C1738" s="14" t="s">
        <v>1666</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5" hidden="false" customHeight="false" outlineLevel="0" collapsed="false">
      <c r="A1739" s="12" t="n">
        <v>92658</v>
      </c>
      <c r="B1739" s="13" t="s">
        <v>1617</v>
      </c>
      <c r="C1739" s="14" t="s">
        <v>201</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5" hidden="false" customHeight="false" outlineLevel="0" collapsed="false">
      <c r="A1740" s="12" t="n">
        <v>94492</v>
      </c>
      <c r="B1740" s="13" t="s">
        <v>1617</v>
      </c>
      <c r="C1740" s="14" t="s">
        <v>1667</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5" hidden="false" customHeight="false" outlineLevel="0" collapsed="false">
      <c r="A1741" s="12" t="n">
        <v>94535</v>
      </c>
      <c r="B1741" s="13" t="s">
        <v>1617</v>
      </c>
      <c r="C1741" s="14" t="s">
        <v>1668</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5" hidden="false" customHeight="false" outlineLevel="0" collapsed="false">
      <c r="A1742" s="12" t="n">
        <v>92765</v>
      </c>
      <c r="B1742" s="13" t="s">
        <v>1617</v>
      </c>
      <c r="C1742" s="14" t="s">
        <v>1669</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5" hidden="false" customHeight="false" outlineLevel="0" collapsed="false">
      <c r="A1743" s="12" t="n">
        <v>179702</v>
      </c>
      <c r="B1743" s="13" t="s">
        <v>1617</v>
      </c>
      <c r="C1743" s="14" t="s">
        <v>387</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5" hidden="false" customHeight="false" outlineLevel="0" collapsed="false">
      <c r="A1744" s="12" t="n">
        <v>100683</v>
      </c>
      <c r="B1744" s="13" t="s">
        <v>1617</v>
      </c>
      <c r="C1744" s="14" t="s">
        <v>1670</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5" hidden="false" customHeight="false" outlineLevel="0" collapsed="false">
      <c r="A1745" s="12" t="n">
        <v>94688</v>
      </c>
      <c r="B1745" s="13" t="s">
        <v>1617</v>
      </c>
      <c r="C1745" s="14" t="s">
        <v>1671</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5" hidden="false" customHeight="false" outlineLevel="0" collapsed="false">
      <c r="A1746" s="12" t="n">
        <v>105794</v>
      </c>
      <c r="B1746" s="13" t="s">
        <v>1617</v>
      </c>
      <c r="C1746" s="14" t="s">
        <v>1672</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5" hidden="false" customHeight="false" outlineLevel="0" collapsed="false">
      <c r="A1747" s="12" t="n">
        <v>94795</v>
      </c>
      <c r="B1747" s="13" t="s">
        <v>1617</v>
      </c>
      <c r="C1747" s="14" t="s">
        <v>665</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5" hidden="false" customHeight="false" outlineLevel="0" collapsed="false">
      <c r="A1748" s="12" t="n">
        <v>95612</v>
      </c>
      <c r="B1748" s="13" t="s">
        <v>1673</v>
      </c>
      <c r="C1748" s="14" t="s">
        <v>1674</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5" hidden="false" customHeight="false" outlineLevel="0" collapsed="false">
      <c r="A1749" s="12" t="n">
        <v>95667</v>
      </c>
      <c r="B1749" s="13" t="s">
        <v>1673</v>
      </c>
      <c r="C1749" s="14" t="s">
        <v>1675</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5" hidden="false" customHeight="false" outlineLevel="0" collapsed="false">
      <c r="A1750" s="12" t="n">
        <v>95747</v>
      </c>
      <c r="B1750" s="13" t="s">
        <v>1673</v>
      </c>
      <c r="C1750" s="14" t="s">
        <v>1676</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5" hidden="false" customHeight="false" outlineLevel="0" collapsed="false">
      <c r="A1751" s="12" t="n">
        <v>100273</v>
      </c>
      <c r="B1751" s="13" t="s">
        <v>1673</v>
      </c>
      <c r="C1751" s="14" t="s">
        <v>1677</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5" hidden="false" customHeight="false" outlineLevel="0" collapsed="false">
      <c r="A1752" s="12" t="n">
        <v>95792</v>
      </c>
      <c r="B1752" s="13" t="s">
        <v>1673</v>
      </c>
      <c r="C1752" s="14" t="s">
        <v>1678</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5" hidden="false" customHeight="false" outlineLevel="0" collapsed="false">
      <c r="A1753" s="12" t="n">
        <v>95088</v>
      </c>
      <c r="B1753" s="13" t="s">
        <v>1673</v>
      </c>
      <c r="C1753" s="14" t="s">
        <v>1679</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5" hidden="false" customHeight="false" outlineLevel="0" collapsed="false">
      <c r="A1754" s="12" t="n">
        <v>95872</v>
      </c>
      <c r="B1754" s="13" t="s">
        <v>1673</v>
      </c>
      <c r="C1754" s="14" t="s">
        <v>1680</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5" hidden="false" customHeight="false" outlineLevel="0" collapsed="false">
      <c r="A1755" s="12" t="n">
        <v>95943</v>
      </c>
      <c r="B1755" s="13" t="s">
        <v>1673</v>
      </c>
      <c r="C1755" s="14" t="s">
        <v>1681</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5" hidden="false" customHeight="false" outlineLevel="0" collapsed="false">
      <c r="A1756" s="12" t="n">
        <v>96058</v>
      </c>
      <c r="B1756" s="13" t="s">
        <v>1673</v>
      </c>
      <c r="C1756" s="14" t="s">
        <v>601</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5" hidden="false" customHeight="false" outlineLevel="0" collapsed="false">
      <c r="A1757" s="12" t="n">
        <v>96110</v>
      </c>
      <c r="B1757" s="13" t="s">
        <v>1673</v>
      </c>
      <c r="C1757" s="14" t="s">
        <v>1682</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5" hidden="false" customHeight="false" outlineLevel="0" collapsed="false">
      <c r="A1758" s="12" t="n">
        <v>96147</v>
      </c>
      <c r="B1758" s="13" t="s">
        <v>1673</v>
      </c>
      <c r="C1758" s="14" t="s">
        <v>1683</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5" hidden="false" customHeight="false" outlineLevel="0" collapsed="false">
      <c r="A1759" s="12" t="n">
        <v>100362</v>
      </c>
      <c r="B1759" s="13" t="s">
        <v>1673</v>
      </c>
      <c r="C1759" s="14" t="s">
        <v>1684</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5" hidden="false" customHeight="false" outlineLevel="0" collapsed="false">
      <c r="A1760" s="12" t="n">
        <v>96192</v>
      </c>
      <c r="B1760" s="13" t="s">
        <v>1673</v>
      </c>
      <c r="C1760" s="14" t="s">
        <v>1685</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5" hidden="false" customHeight="false" outlineLevel="0" collapsed="false">
      <c r="A1761" s="12" t="n">
        <v>96254</v>
      </c>
      <c r="B1761" s="13" t="s">
        <v>1673</v>
      </c>
      <c r="C1761" s="14" t="s">
        <v>1686</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5" hidden="false" customHeight="false" outlineLevel="0" collapsed="false">
      <c r="A1762" s="12" t="n">
        <v>96334</v>
      </c>
      <c r="B1762" s="13" t="s">
        <v>1673</v>
      </c>
      <c r="C1762" s="14" t="s">
        <v>1687</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5" hidden="false" customHeight="false" outlineLevel="0" collapsed="false">
      <c r="A1763" s="12" t="n">
        <v>96370</v>
      </c>
      <c r="B1763" s="13" t="s">
        <v>1673</v>
      </c>
      <c r="C1763" s="14" t="s">
        <v>1688</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5" hidden="false" customHeight="false" outlineLevel="0" collapsed="false">
      <c r="A1764" s="12" t="n">
        <v>100282</v>
      </c>
      <c r="B1764" s="13" t="s">
        <v>1673</v>
      </c>
      <c r="C1764" s="14" t="s">
        <v>153</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5" hidden="false" customHeight="false" outlineLevel="0" collapsed="false">
      <c r="A1765" s="12" t="n">
        <v>96423</v>
      </c>
      <c r="B1765" s="13" t="s">
        <v>1673</v>
      </c>
      <c r="C1765" s="14" t="s">
        <v>1689</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5" hidden="false" customHeight="false" outlineLevel="0" collapsed="false">
      <c r="A1766" s="12" t="n">
        <v>96478</v>
      </c>
      <c r="B1766" s="13" t="s">
        <v>1673</v>
      </c>
      <c r="C1766" s="14" t="s">
        <v>1690</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5" hidden="false" customHeight="false" outlineLevel="0" collapsed="false">
      <c r="A1767" s="12" t="n">
        <v>96593</v>
      </c>
      <c r="B1767" s="13" t="s">
        <v>1673</v>
      </c>
      <c r="C1767" s="14" t="s">
        <v>1691</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5" hidden="false" customHeight="false" outlineLevel="0" collapsed="false">
      <c r="A1768" s="12" t="n">
        <v>96637</v>
      </c>
      <c r="B1768" s="13" t="s">
        <v>1673</v>
      </c>
      <c r="C1768" s="14" t="s">
        <v>613</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5" hidden="false" customHeight="false" outlineLevel="0" collapsed="false">
      <c r="A1769" s="12" t="n">
        <v>96664</v>
      </c>
      <c r="B1769" s="13" t="s">
        <v>1673</v>
      </c>
      <c r="C1769" s="14" t="s">
        <v>1692</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5" hidden="false" customHeight="false" outlineLevel="0" collapsed="false">
      <c r="A1770" s="12" t="n">
        <v>96717</v>
      </c>
      <c r="B1770" s="13" t="s">
        <v>1673</v>
      </c>
      <c r="C1770" s="14" t="s">
        <v>1693</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5" hidden="false" customHeight="false" outlineLevel="0" collapsed="false">
      <c r="A1771" s="12" t="n">
        <v>96815</v>
      </c>
      <c r="B1771" s="13" t="s">
        <v>1673</v>
      </c>
      <c r="C1771" s="14" t="s">
        <v>1026</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5" hidden="false" customHeight="false" outlineLevel="0" collapsed="false">
      <c r="A1772" s="12" t="n">
        <v>96888</v>
      </c>
      <c r="B1772" s="13" t="s">
        <v>1673</v>
      </c>
      <c r="C1772" s="14" t="s">
        <v>1694</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5" hidden="false" customHeight="false" outlineLevel="0" collapsed="false">
      <c r="A1773" s="12" t="n">
        <v>96904</v>
      </c>
      <c r="B1773" s="13" t="s">
        <v>1673</v>
      </c>
      <c r="C1773" s="14" t="s">
        <v>1695</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5" hidden="false" customHeight="false" outlineLevel="0" collapsed="false">
      <c r="A1774" s="12" t="n">
        <v>100308</v>
      </c>
      <c r="B1774" s="13" t="s">
        <v>1673</v>
      </c>
      <c r="C1774" s="14" t="s">
        <v>622</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5" hidden="false" customHeight="false" outlineLevel="0" collapsed="false">
      <c r="A1775" s="12" t="n">
        <v>96940</v>
      </c>
      <c r="B1775" s="13" t="s">
        <v>1673</v>
      </c>
      <c r="C1775" s="14" t="s">
        <v>1696</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5" hidden="false" customHeight="false" outlineLevel="0" collapsed="false">
      <c r="A1776" s="12" t="n">
        <v>97009</v>
      </c>
      <c r="B1776" s="13" t="s">
        <v>1673</v>
      </c>
      <c r="C1776" s="14" t="s">
        <v>1697</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5" hidden="false" customHeight="false" outlineLevel="0" collapsed="false">
      <c r="A1777" s="12" t="n">
        <v>100317</v>
      </c>
      <c r="B1777" s="13" t="s">
        <v>1673</v>
      </c>
      <c r="C1777" s="14" t="s">
        <v>245</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5" hidden="false" customHeight="false" outlineLevel="0" collapsed="false">
      <c r="A1778" s="12" t="n">
        <v>97063</v>
      </c>
      <c r="B1778" s="13" t="s">
        <v>1673</v>
      </c>
      <c r="C1778" s="14" t="s">
        <v>1698</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5" hidden="false" customHeight="false" outlineLevel="0" collapsed="false">
      <c r="A1779" s="12" t="n">
        <v>97090</v>
      </c>
      <c r="B1779" s="13" t="s">
        <v>1673</v>
      </c>
      <c r="C1779" s="14" t="s">
        <v>1699</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5" hidden="false" customHeight="false" outlineLevel="0" collapsed="false">
      <c r="A1780" s="12" t="n">
        <v>97189</v>
      </c>
      <c r="B1780" s="13" t="s">
        <v>1673</v>
      </c>
      <c r="C1780" s="14" t="s">
        <v>1700</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5" hidden="false" customHeight="false" outlineLevel="0" collapsed="false">
      <c r="A1781" s="12" t="n">
        <v>97241</v>
      </c>
      <c r="B1781" s="13" t="s">
        <v>1673</v>
      </c>
      <c r="C1781" s="14" t="s">
        <v>1701</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5" hidden="false" customHeight="false" outlineLevel="0" collapsed="false">
      <c r="A1782" s="12" t="n">
        <v>97321</v>
      </c>
      <c r="B1782" s="13" t="s">
        <v>1673</v>
      </c>
      <c r="C1782" s="14" t="s">
        <v>1702</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5" hidden="false" customHeight="false" outlineLevel="0" collapsed="false">
      <c r="A1783" s="12" t="n">
        <v>97394</v>
      </c>
      <c r="B1783" s="13" t="s">
        <v>1673</v>
      </c>
      <c r="C1783" s="14" t="s">
        <v>1703</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5" hidden="false" customHeight="false" outlineLevel="0" collapsed="false">
      <c r="A1784" s="12" t="n">
        <v>97438</v>
      </c>
      <c r="B1784" s="13" t="s">
        <v>1673</v>
      </c>
      <c r="C1784" s="14" t="s">
        <v>1704</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5" hidden="false" customHeight="false" outlineLevel="0" collapsed="false">
      <c r="A1785" s="12" t="n">
        <v>95355</v>
      </c>
      <c r="B1785" s="13" t="s">
        <v>1673</v>
      </c>
      <c r="C1785" s="14" t="s">
        <v>1705</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5" hidden="false" customHeight="false" outlineLevel="0" collapsed="false">
      <c r="A1786" s="12" t="n">
        <v>100326</v>
      </c>
      <c r="B1786" s="13" t="s">
        <v>1673</v>
      </c>
      <c r="C1786" s="14" t="s">
        <v>1706</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5" hidden="false" customHeight="false" outlineLevel="0" collapsed="false">
      <c r="A1787" s="12" t="n">
        <v>97465</v>
      </c>
      <c r="B1787" s="13" t="s">
        <v>1673</v>
      </c>
      <c r="C1787" s="14" t="s">
        <v>1707</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5" hidden="false" customHeight="false" outlineLevel="0" collapsed="false">
      <c r="A1788" s="12" t="n">
        <v>95159</v>
      </c>
      <c r="B1788" s="13" t="s">
        <v>1673</v>
      </c>
      <c r="C1788" s="14" t="s">
        <v>1708</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5" hidden="false" customHeight="false" outlineLevel="0" collapsed="false">
      <c r="A1789" s="12" t="n">
        <v>97517</v>
      </c>
      <c r="B1789" s="13" t="s">
        <v>1673</v>
      </c>
      <c r="C1789" s="14" t="s">
        <v>1709</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5" hidden="false" customHeight="false" outlineLevel="0" collapsed="false">
      <c r="A1790" s="12" t="n">
        <v>95060</v>
      </c>
      <c r="B1790" s="13" t="s">
        <v>1673</v>
      </c>
      <c r="C1790" s="14" t="s">
        <v>1710</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5" hidden="false" customHeight="false" outlineLevel="0" collapsed="false">
      <c r="A1791" s="12" t="n">
        <v>95499</v>
      </c>
      <c r="B1791" s="13" t="s">
        <v>1673</v>
      </c>
      <c r="C1791" s="14" t="s">
        <v>1711</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5" hidden="false" customHeight="false" outlineLevel="0" collapsed="false">
      <c r="A1792" s="12" t="n">
        <v>97553</v>
      </c>
      <c r="B1792" s="13" t="s">
        <v>1673</v>
      </c>
      <c r="C1792" s="14" t="s">
        <v>1712</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5" hidden="false" customHeight="false" outlineLevel="0" collapsed="false">
      <c r="A1793" s="12" t="n">
        <v>97606</v>
      </c>
      <c r="B1793" s="13" t="s">
        <v>1673</v>
      </c>
      <c r="C1793" s="14" t="s">
        <v>1713</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5" hidden="false" customHeight="false" outlineLevel="0" collapsed="false">
      <c r="A1794" s="12" t="n">
        <v>97679</v>
      </c>
      <c r="B1794" s="13" t="s">
        <v>1673</v>
      </c>
      <c r="C1794" s="14" t="s">
        <v>1714</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5" hidden="false" customHeight="false" outlineLevel="0" collapsed="false">
      <c r="A1795" s="12" t="n">
        <v>97722</v>
      </c>
      <c r="B1795" s="13" t="s">
        <v>1673</v>
      </c>
      <c r="C1795" s="14" t="s">
        <v>1715</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5" hidden="false" customHeight="false" outlineLevel="0" collapsed="false">
      <c r="A1796" s="12" t="n">
        <v>97777</v>
      </c>
      <c r="B1796" s="13" t="s">
        <v>1673</v>
      </c>
      <c r="C1796" s="14" t="s">
        <v>1716</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5" hidden="false" customHeight="false" outlineLevel="0" collapsed="false">
      <c r="A1797" s="12" t="n">
        <v>97811</v>
      </c>
      <c r="B1797" s="13" t="s">
        <v>1673</v>
      </c>
      <c r="C1797" s="14" t="s">
        <v>1717</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5" hidden="false" customHeight="false" outlineLevel="0" collapsed="false">
      <c r="A1798" s="12" t="n">
        <v>97875</v>
      </c>
      <c r="B1798" s="13" t="s">
        <v>1673</v>
      </c>
      <c r="C1798" s="14" t="s">
        <v>1718</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5" hidden="false" customHeight="false" outlineLevel="0" collapsed="false">
      <c r="A1799" s="12" t="n">
        <v>97919</v>
      </c>
      <c r="B1799" s="13" t="s">
        <v>1673</v>
      </c>
      <c r="C1799" s="14" t="s">
        <v>1719</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5" hidden="false" customHeight="false" outlineLevel="0" collapsed="false">
      <c r="A1800" s="12" t="n">
        <v>98051</v>
      </c>
      <c r="B1800" s="13" t="s">
        <v>1673</v>
      </c>
      <c r="C1800" s="14" t="s">
        <v>1720</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5" hidden="false" customHeight="false" outlineLevel="0" collapsed="false">
      <c r="A1801" s="12" t="n">
        <v>98113</v>
      </c>
      <c r="B1801" s="13" t="s">
        <v>1673</v>
      </c>
      <c r="C1801" s="14" t="s">
        <v>1721</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5" hidden="false" customHeight="false" outlineLevel="0" collapsed="false">
      <c r="A1802" s="12" t="n">
        <v>98168</v>
      </c>
      <c r="B1802" s="13" t="s">
        <v>1673</v>
      </c>
      <c r="C1802" s="14" t="s">
        <v>1722</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5" hidden="false" customHeight="false" outlineLevel="0" collapsed="false">
      <c r="A1803" s="12" t="n">
        <v>98202</v>
      </c>
      <c r="B1803" s="13" t="s">
        <v>1673</v>
      </c>
      <c r="C1803" s="14" t="s">
        <v>1723</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5" hidden="false" customHeight="false" outlineLevel="0" collapsed="false">
      <c r="A1804" s="12" t="n">
        <v>98220</v>
      </c>
      <c r="B1804" s="13" t="s">
        <v>1673</v>
      </c>
      <c r="C1804" s="14" t="s">
        <v>1724</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5" hidden="false" customHeight="false" outlineLevel="0" collapsed="false">
      <c r="A1805" s="12" t="n">
        <v>98257</v>
      </c>
      <c r="B1805" s="13" t="s">
        <v>1673</v>
      </c>
      <c r="C1805" s="14" t="s">
        <v>1391</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5" hidden="false" customHeight="false" outlineLevel="0" collapsed="false">
      <c r="A1806" s="12" t="n">
        <v>98300</v>
      </c>
      <c r="B1806" s="13" t="s">
        <v>1673</v>
      </c>
      <c r="C1806" s="14" t="s">
        <v>1725</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5" hidden="false" customHeight="false" outlineLevel="0" collapsed="false">
      <c r="A1807" s="12" t="n">
        <v>95391</v>
      </c>
      <c r="B1807" s="13" t="s">
        <v>1673</v>
      </c>
      <c r="C1807" s="14" t="s">
        <v>1726</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5" hidden="false" customHeight="false" outlineLevel="0" collapsed="false">
      <c r="A1808" s="12" t="n">
        <v>98337</v>
      </c>
      <c r="B1808" s="13" t="s">
        <v>1673</v>
      </c>
      <c r="C1808" s="14" t="s">
        <v>1727</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5" hidden="false" customHeight="false" outlineLevel="0" collapsed="false">
      <c r="A1809" s="12" t="n">
        <v>98373</v>
      </c>
      <c r="B1809" s="13" t="s">
        <v>1673</v>
      </c>
      <c r="C1809" s="14" t="s">
        <v>1728</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5" hidden="false" customHeight="false" outlineLevel="0" collapsed="false">
      <c r="A1810" s="12" t="n">
        <v>98435</v>
      </c>
      <c r="B1810" s="13" t="s">
        <v>1673</v>
      </c>
      <c r="C1810" s="14" t="s">
        <v>191</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5" hidden="false" customHeight="false" outlineLevel="0" collapsed="false">
      <c r="A1811" s="12" t="n">
        <v>98505</v>
      </c>
      <c r="B1811" s="13" t="s">
        <v>1673</v>
      </c>
      <c r="C1811" s="14" t="s">
        <v>1729</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5" hidden="false" customHeight="false" outlineLevel="0" collapsed="false">
      <c r="A1812" s="12" t="n">
        <v>98603</v>
      </c>
      <c r="B1812" s="13" t="s">
        <v>1673</v>
      </c>
      <c r="C1812" s="14" t="s">
        <v>1730</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5" hidden="false" customHeight="false" outlineLevel="0" collapsed="false">
      <c r="A1813" s="12" t="n">
        <v>98649</v>
      </c>
      <c r="B1813" s="13" t="s">
        <v>1673</v>
      </c>
      <c r="C1813" s="14" t="s">
        <v>1731</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5" hidden="false" customHeight="false" outlineLevel="0" collapsed="false">
      <c r="A1814" s="12" t="n">
        <v>100335</v>
      </c>
      <c r="B1814" s="13" t="s">
        <v>1673</v>
      </c>
      <c r="C1814" s="14" t="s">
        <v>1732</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5" hidden="false" customHeight="false" outlineLevel="0" collapsed="false">
      <c r="A1815" s="12" t="n">
        <v>98685</v>
      </c>
      <c r="B1815" s="13" t="s">
        <v>1673</v>
      </c>
      <c r="C1815" s="14" t="s">
        <v>1733</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5" hidden="false" customHeight="false" outlineLevel="0" collapsed="false">
      <c r="A1816" s="12" t="n">
        <v>95239</v>
      </c>
      <c r="B1816" s="13" t="s">
        <v>1673</v>
      </c>
      <c r="C1816" s="14" t="s">
        <v>1399</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5" hidden="false" customHeight="false" outlineLevel="0" collapsed="false">
      <c r="A1817" s="12" t="n">
        <v>98738</v>
      </c>
      <c r="B1817" s="13" t="s">
        <v>1673</v>
      </c>
      <c r="C1817" s="14" t="s">
        <v>651</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5" hidden="false" customHeight="false" outlineLevel="0" collapsed="false">
      <c r="A1818" s="12" t="n">
        <v>100344</v>
      </c>
      <c r="B1818" s="13" t="s">
        <v>1673</v>
      </c>
      <c r="C1818" s="14" t="s">
        <v>1734</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5" hidden="false" customHeight="false" outlineLevel="0" collapsed="false">
      <c r="A1819" s="12" t="n">
        <v>98774</v>
      </c>
      <c r="B1819" s="13" t="s">
        <v>1673</v>
      </c>
      <c r="C1819" s="14" t="s">
        <v>1735</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5" hidden="false" customHeight="false" outlineLevel="0" collapsed="false">
      <c r="A1820" s="12" t="n">
        <v>98916</v>
      </c>
      <c r="B1820" s="13" t="s">
        <v>1673</v>
      </c>
      <c r="C1820" s="14" t="s">
        <v>1664</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5" hidden="false" customHeight="false" outlineLevel="0" collapsed="false">
      <c r="A1821" s="12" t="n">
        <v>99290</v>
      </c>
      <c r="B1821" s="13" t="s">
        <v>1673</v>
      </c>
      <c r="C1821" s="14" t="s">
        <v>1736</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5" hidden="false" customHeight="false" outlineLevel="0" collapsed="false">
      <c r="A1822" s="12" t="n">
        <v>98827</v>
      </c>
      <c r="B1822" s="13" t="s">
        <v>1673</v>
      </c>
      <c r="C1822" s="14" t="s">
        <v>1737</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5" hidden="false" customHeight="false" outlineLevel="0" collapsed="false">
      <c r="A1823" s="12" t="n">
        <v>98998</v>
      </c>
      <c r="B1823" s="13" t="s">
        <v>1673</v>
      </c>
      <c r="C1823" s="14" t="s">
        <v>1738</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5" hidden="false" customHeight="false" outlineLevel="0" collapsed="false">
      <c r="A1824" s="12" t="n">
        <v>99058</v>
      </c>
      <c r="B1824" s="13" t="s">
        <v>1673</v>
      </c>
      <c r="C1824" s="14" t="s">
        <v>1666</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5" hidden="false" customHeight="false" outlineLevel="0" collapsed="false">
      <c r="A1825" s="12" t="n">
        <v>99370</v>
      </c>
      <c r="B1825" s="13" t="s">
        <v>1673</v>
      </c>
      <c r="C1825" s="14" t="s">
        <v>1739</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5" hidden="false" customHeight="false" outlineLevel="0" collapsed="false">
      <c r="A1826" s="12" t="n">
        <v>99101</v>
      </c>
      <c r="B1826" s="13" t="s">
        <v>1673</v>
      </c>
      <c r="C1826" s="14" t="s">
        <v>1740</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5" hidden="false" customHeight="false" outlineLevel="0" collapsed="false">
      <c r="A1827" s="12" t="n">
        <v>99165</v>
      </c>
      <c r="B1827" s="13" t="s">
        <v>1673</v>
      </c>
      <c r="C1827" s="14" t="s">
        <v>1741</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5" hidden="false" customHeight="false" outlineLevel="0" collapsed="false">
      <c r="A1828" s="12" t="n">
        <v>99209</v>
      </c>
      <c r="B1828" s="13" t="s">
        <v>1673</v>
      </c>
      <c r="C1828" s="14" t="s">
        <v>1742</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5" hidden="false" customHeight="false" outlineLevel="0" collapsed="false">
      <c r="A1829" s="12" t="n">
        <v>99441</v>
      </c>
      <c r="B1829" s="13" t="s">
        <v>1673</v>
      </c>
      <c r="C1829" s="14" t="s">
        <v>1743</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5" hidden="false" customHeight="false" outlineLevel="0" collapsed="false">
      <c r="A1830" s="12" t="n">
        <v>95471</v>
      </c>
      <c r="B1830" s="13" t="s">
        <v>1673</v>
      </c>
      <c r="C1830" s="14" t="s">
        <v>1744</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5" hidden="false" customHeight="false" outlineLevel="0" collapsed="false">
      <c r="A1831" s="12" t="n">
        <v>99478</v>
      </c>
      <c r="B1831" s="13" t="s">
        <v>1673</v>
      </c>
      <c r="C1831" s="14" t="s">
        <v>1745</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5" hidden="false" customHeight="false" outlineLevel="0" collapsed="false">
      <c r="A1832" s="12" t="n">
        <v>99673</v>
      </c>
      <c r="B1832" s="13" t="s">
        <v>1673</v>
      </c>
      <c r="C1832" s="14" t="s">
        <v>1746</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5" hidden="false" customHeight="false" outlineLevel="0" collapsed="false">
      <c r="A1833" s="12" t="n">
        <v>99780</v>
      </c>
      <c r="B1833" s="13" t="s">
        <v>1673</v>
      </c>
      <c r="C1833" s="14" t="s">
        <v>1747</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5" hidden="false" customHeight="false" outlineLevel="0" collapsed="false">
      <c r="A1834" s="12" t="n">
        <v>99879</v>
      </c>
      <c r="B1834" s="13" t="s">
        <v>1673</v>
      </c>
      <c r="C1834" s="14" t="s">
        <v>1748</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5" hidden="false" customHeight="false" outlineLevel="0" collapsed="false">
      <c r="A1835" s="12" t="n">
        <v>99539</v>
      </c>
      <c r="B1835" s="13" t="s">
        <v>1673</v>
      </c>
      <c r="C1835" s="14" t="s">
        <v>1749</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5" hidden="false" customHeight="false" outlineLevel="0" collapsed="false">
      <c r="A1836" s="12" t="n">
        <v>95293</v>
      </c>
      <c r="B1836" s="13" t="s">
        <v>1673</v>
      </c>
      <c r="C1836" s="14" t="s">
        <v>1517</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5" hidden="false" customHeight="false" outlineLevel="0" collapsed="false">
      <c r="A1837" s="12" t="n">
        <v>99600</v>
      </c>
      <c r="B1837" s="13" t="s">
        <v>1673</v>
      </c>
      <c r="C1837" s="14" t="s">
        <v>1750</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5" hidden="false" customHeight="false" outlineLevel="0" collapsed="false">
      <c r="A1838" s="12" t="n">
        <v>99922</v>
      </c>
      <c r="B1838" s="13" t="s">
        <v>1673</v>
      </c>
      <c r="C1838" s="14" t="s">
        <v>1751</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5" hidden="false" customHeight="false" outlineLevel="0" collapsed="false">
      <c r="A1839" s="12" t="n">
        <v>96003</v>
      </c>
      <c r="B1839" s="13" t="s">
        <v>1673</v>
      </c>
      <c r="C1839" s="14" t="s">
        <v>214</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5" hidden="false" customHeight="false" outlineLevel="0" collapsed="false">
      <c r="A1840" s="12" t="n">
        <v>100353</v>
      </c>
      <c r="B1840" s="13" t="s">
        <v>1673</v>
      </c>
      <c r="C1840" s="14" t="s">
        <v>1752</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5" hidden="false" customHeight="false" outlineLevel="0" collapsed="false">
      <c r="A1841" s="12" t="n">
        <v>99968</v>
      </c>
      <c r="B1841" s="13" t="s">
        <v>1673</v>
      </c>
      <c r="C1841" s="14" t="s">
        <v>1753</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5" hidden="false" customHeight="false" outlineLevel="0" collapsed="false">
      <c r="A1842" s="12" t="n">
        <v>100086</v>
      </c>
      <c r="B1842" s="13" t="s">
        <v>1673</v>
      </c>
      <c r="C1842" s="14" t="s">
        <v>1413</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5" hidden="false" customHeight="false" outlineLevel="0" collapsed="false">
      <c r="A1843" s="12" t="n">
        <v>100004</v>
      </c>
      <c r="B1843" s="13" t="s">
        <v>1673</v>
      </c>
      <c r="C1843" s="14" t="s">
        <v>590</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5" hidden="false" customHeight="false" outlineLevel="0" collapsed="false">
      <c r="A1844" s="12" t="n">
        <v>100148</v>
      </c>
      <c r="B1844" s="13" t="s">
        <v>1673</v>
      </c>
      <c r="C1844" s="14" t="s">
        <v>665</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5" hidden="false" customHeight="false" outlineLevel="0" collapsed="false">
      <c r="A1845" s="12" t="n">
        <v>100219</v>
      </c>
      <c r="B1845" s="13" t="s">
        <v>1673</v>
      </c>
      <c r="C1845" s="14" t="s">
        <v>1187</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5" hidden="false" customHeight="false" outlineLevel="0" collapsed="false">
      <c r="A1846" s="12" t="n">
        <v>110571</v>
      </c>
      <c r="B1846" s="13" t="s">
        <v>1754</v>
      </c>
      <c r="C1846" s="14" t="s">
        <v>1755</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5" hidden="false" customHeight="false" outlineLevel="0" collapsed="false">
      <c r="A1847" s="12" t="n">
        <v>109924</v>
      </c>
      <c r="B1847" s="13" t="s">
        <v>1754</v>
      </c>
      <c r="C1847" s="14" t="s">
        <v>1756</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5" hidden="false" customHeight="false" outlineLevel="0" collapsed="false">
      <c r="A1848" s="12" t="n">
        <v>110296</v>
      </c>
      <c r="B1848" s="13" t="s">
        <v>1754</v>
      </c>
      <c r="C1848" s="14" t="s">
        <v>1757</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5" hidden="false" customHeight="false" outlineLevel="0" collapsed="false">
      <c r="A1849" s="12" t="n">
        <v>110535</v>
      </c>
      <c r="B1849" s="13" t="s">
        <v>1754</v>
      </c>
      <c r="C1849" s="14" t="s">
        <v>1758</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5" hidden="false" customHeight="false" outlineLevel="0" collapsed="false">
      <c r="A1850" s="12" t="n">
        <v>110456</v>
      </c>
      <c r="B1850" s="13" t="s">
        <v>1754</v>
      </c>
      <c r="C1850" s="14" t="s">
        <v>1759</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5" hidden="false" customHeight="false" outlineLevel="0" collapsed="false">
      <c r="A1851" s="12" t="n">
        <v>110688</v>
      </c>
      <c r="B1851" s="13" t="s">
        <v>1754</v>
      </c>
      <c r="C1851" s="14" t="s">
        <v>1760</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5" hidden="false" customHeight="false" outlineLevel="0" collapsed="false">
      <c r="A1852" s="12" t="n">
        <v>114060</v>
      </c>
      <c r="B1852" s="13" t="s">
        <v>1754</v>
      </c>
      <c r="C1852" s="14" t="s">
        <v>494</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5" hidden="false" customHeight="false" outlineLevel="0" collapsed="false">
      <c r="A1853" s="12" t="n">
        <v>110740</v>
      </c>
      <c r="B1853" s="13" t="s">
        <v>1754</v>
      </c>
      <c r="C1853" s="14" t="s">
        <v>1761</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5" hidden="false" customHeight="false" outlineLevel="0" collapsed="false">
      <c r="A1854" s="12" t="n">
        <v>110820</v>
      </c>
      <c r="B1854" s="13" t="s">
        <v>1754</v>
      </c>
      <c r="C1854" s="14" t="s">
        <v>1762</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5" hidden="false" customHeight="false" outlineLevel="0" collapsed="false">
      <c r="A1855" s="12" t="n">
        <v>110875</v>
      </c>
      <c r="B1855" s="13" t="s">
        <v>1754</v>
      </c>
      <c r="C1855" s="14" t="s">
        <v>1763</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5" hidden="false" customHeight="false" outlineLevel="0" collapsed="false">
      <c r="A1856" s="12" t="n">
        <v>110946</v>
      </c>
      <c r="B1856" s="13" t="s">
        <v>1754</v>
      </c>
      <c r="C1856" s="14" t="s">
        <v>1764</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5" hidden="false" customHeight="false" outlineLevel="0" collapsed="false">
      <c r="A1857" s="12" t="n">
        <v>111006</v>
      </c>
      <c r="B1857" s="13" t="s">
        <v>1754</v>
      </c>
      <c r="C1857" s="14" t="s">
        <v>1765</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5" hidden="false" customHeight="false" outlineLevel="0" collapsed="false">
      <c r="A1858" s="12" t="n">
        <v>111097</v>
      </c>
      <c r="B1858" s="13" t="s">
        <v>1754</v>
      </c>
      <c r="C1858" s="14" t="s">
        <v>1631</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5" hidden="false" customHeight="false" outlineLevel="0" collapsed="false">
      <c r="A1859" s="12" t="n">
        <v>111220</v>
      </c>
      <c r="B1859" s="13" t="s">
        <v>1754</v>
      </c>
      <c r="C1859" s="14" t="s">
        <v>560</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5" hidden="false" customHeight="false" outlineLevel="0" collapsed="false">
      <c r="A1860" s="12" t="n">
        <v>111275</v>
      </c>
      <c r="B1860" s="13" t="s">
        <v>1754</v>
      </c>
      <c r="C1860" s="14" t="s">
        <v>1766</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5" hidden="false" customHeight="false" outlineLevel="0" collapsed="false">
      <c r="A1861" s="12" t="n">
        <v>111417</v>
      </c>
      <c r="B1861" s="13" t="s">
        <v>1754</v>
      </c>
      <c r="C1861" s="14" t="s">
        <v>1767</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5" hidden="false" customHeight="false" outlineLevel="0" collapsed="false">
      <c r="A1862" s="12" t="n">
        <v>111444</v>
      </c>
      <c r="B1862" s="13" t="s">
        <v>1754</v>
      </c>
      <c r="C1862" s="14" t="s">
        <v>1768</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5" hidden="false" customHeight="false" outlineLevel="0" collapsed="false">
      <c r="A1863" s="12" t="n">
        <v>111550</v>
      </c>
      <c r="B1863" s="13" t="s">
        <v>1754</v>
      </c>
      <c r="C1863" s="14" t="s">
        <v>1769</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5" hidden="false" customHeight="false" outlineLevel="0" collapsed="false">
      <c r="A1864" s="12" t="n">
        <v>111480</v>
      </c>
      <c r="B1864" s="13" t="s">
        <v>1754</v>
      </c>
      <c r="C1864" s="14" t="s">
        <v>1770</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5" hidden="false" customHeight="false" outlineLevel="0" collapsed="false">
      <c r="A1865" s="12" t="n">
        <v>109773</v>
      </c>
      <c r="B1865" s="13" t="s">
        <v>1754</v>
      </c>
      <c r="C1865" s="14" t="s">
        <v>1771</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5" hidden="false" customHeight="false" outlineLevel="0" collapsed="false">
      <c r="A1866" s="12" t="n">
        <v>112904</v>
      </c>
      <c r="B1866" s="13" t="s">
        <v>1754</v>
      </c>
      <c r="C1866" s="14" t="s">
        <v>1772</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5" hidden="false" customHeight="false" outlineLevel="0" collapsed="false">
      <c r="A1867" s="12" t="n">
        <v>111587</v>
      </c>
      <c r="B1867" s="13" t="s">
        <v>1754</v>
      </c>
      <c r="C1867" s="14" t="s">
        <v>1773</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5" hidden="false" customHeight="false" outlineLevel="0" collapsed="false">
      <c r="A1868" s="12" t="n">
        <v>112245</v>
      </c>
      <c r="B1868" s="13" t="s">
        <v>1754</v>
      </c>
      <c r="C1868" s="14" t="s">
        <v>1774</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5" hidden="false" customHeight="false" outlineLevel="0" collapsed="false">
      <c r="A1869" s="12" t="n">
        <v>111685</v>
      </c>
      <c r="B1869" s="13" t="s">
        <v>1754</v>
      </c>
      <c r="C1869" s="14" t="s">
        <v>840</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5" hidden="false" customHeight="false" outlineLevel="0" collapsed="false">
      <c r="A1870" s="12" t="n">
        <v>111783</v>
      </c>
      <c r="B1870" s="13" t="s">
        <v>1754</v>
      </c>
      <c r="C1870" s="14" t="s">
        <v>1775</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5" hidden="false" customHeight="false" outlineLevel="0" collapsed="false">
      <c r="A1871" s="12" t="n">
        <v>111818</v>
      </c>
      <c r="B1871" s="13" t="s">
        <v>1754</v>
      </c>
      <c r="C1871" s="14" t="s">
        <v>1776</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5" hidden="false" customHeight="false" outlineLevel="0" collapsed="false">
      <c r="A1872" s="12" t="n">
        <v>111863</v>
      </c>
      <c r="B1872" s="13" t="s">
        <v>1754</v>
      </c>
      <c r="C1872" s="14" t="s">
        <v>1246</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5" hidden="false" customHeight="false" outlineLevel="0" collapsed="false">
      <c r="A1873" s="12" t="n">
        <v>111916</v>
      </c>
      <c r="B1873" s="13" t="s">
        <v>1754</v>
      </c>
      <c r="C1873" s="14" t="s">
        <v>1777</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5" hidden="false" customHeight="false" outlineLevel="0" collapsed="false">
      <c r="A1874" s="12" t="n">
        <v>111989</v>
      </c>
      <c r="B1874" s="13" t="s">
        <v>1754</v>
      </c>
      <c r="C1874" s="14" t="s">
        <v>1703</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5" hidden="false" customHeight="false" outlineLevel="0" collapsed="false">
      <c r="A1875" s="12" t="n">
        <v>112030</v>
      </c>
      <c r="B1875" s="13" t="s">
        <v>1754</v>
      </c>
      <c r="C1875" s="14" t="s">
        <v>1778</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5" hidden="false" customHeight="false" outlineLevel="0" collapsed="false">
      <c r="A1876" s="12" t="n">
        <v>112076</v>
      </c>
      <c r="B1876" s="13" t="s">
        <v>1754</v>
      </c>
      <c r="C1876" s="14" t="s">
        <v>1779</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5" hidden="false" customHeight="false" outlineLevel="0" collapsed="false">
      <c r="A1877" s="12" t="n">
        <v>112129</v>
      </c>
      <c r="B1877" s="13" t="s">
        <v>1754</v>
      </c>
      <c r="C1877" s="14" t="s">
        <v>1780</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5" hidden="false" customHeight="false" outlineLevel="0" collapsed="false">
      <c r="A1878" s="12" t="n">
        <v>112263</v>
      </c>
      <c r="B1878" s="13" t="s">
        <v>1754</v>
      </c>
      <c r="C1878" s="14" t="s">
        <v>1781</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5" hidden="false" customHeight="false" outlineLevel="0" collapsed="false">
      <c r="A1879" s="12" t="n">
        <v>112334</v>
      </c>
      <c r="B1879" s="13" t="s">
        <v>1754</v>
      </c>
      <c r="C1879" s="14" t="s">
        <v>1782</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5" hidden="false" customHeight="false" outlineLevel="0" collapsed="false">
      <c r="A1880" s="12" t="n">
        <v>112370</v>
      </c>
      <c r="B1880" s="13" t="s">
        <v>1754</v>
      </c>
      <c r="C1880" s="14" t="s">
        <v>1783</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5" hidden="false" customHeight="false" outlineLevel="0" collapsed="false">
      <c r="A1881" s="12" t="n">
        <v>112469</v>
      </c>
      <c r="B1881" s="13" t="s">
        <v>1754</v>
      </c>
      <c r="C1881" s="14" t="s">
        <v>1784</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5" hidden="false" customHeight="false" outlineLevel="0" collapsed="false">
      <c r="A1882" s="12" t="n">
        <v>112548</v>
      </c>
      <c r="B1882" s="13" t="s">
        <v>1754</v>
      </c>
      <c r="C1882" s="14" t="s">
        <v>1785</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5" hidden="false" customHeight="false" outlineLevel="0" collapsed="false">
      <c r="A1883" s="12" t="n">
        <v>112600</v>
      </c>
      <c r="B1883" s="13" t="s">
        <v>1754</v>
      </c>
      <c r="C1883" s="14" t="s">
        <v>77</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5" hidden="false" customHeight="false" outlineLevel="0" collapsed="false">
      <c r="A1884" s="12" t="n">
        <v>112664</v>
      </c>
      <c r="B1884" s="13" t="s">
        <v>1754</v>
      </c>
      <c r="C1884" s="14" t="s">
        <v>1786</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5" hidden="false" customHeight="false" outlineLevel="0" collapsed="false">
      <c r="A1885" s="12" t="n">
        <v>110027</v>
      </c>
      <c r="B1885" s="13" t="s">
        <v>1754</v>
      </c>
      <c r="C1885" s="14" t="s">
        <v>1787</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5" hidden="false" customHeight="false" outlineLevel="0" collapsed="false">
      <c r="A1886" s="12" t="n">
        <v>112744</v>
      </c>
      <c r="B1886" s="13" t="s">
        <v>1754</v>
      </c>
      <c r="C1886" s="14" t="s">
        <v>1788</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5" hidden="false" customHeight="false" outlineLevel="0" collapsed="false">
      <c r="A1887" s="12" t="n">
        <v>112771</v>
      </c>
      <c r="B1887" s="13" t="s">
        <v>1754</v>
      </c>
      <c r="C1887" s="14" t="s">
        <v>1789</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5" hidden="false" customHeight="false" outlineLevel="0" collapsed="false">
      <c r="A1888" s="12" t="n">
        <v>110063</v>
      </c>
      <c r="B1888" s="13" t="s">
        <v>1754</v>
      </c>
      <c r="C1888" s="14" t="s">
        <v>1790</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5" hidden="false" customHeight="false" outlineLevel="0" collapsed="false">
      <c r="A1889" s="12" t="n">
        <v>112806</v>
      </c>
      <c r="B1889" s="13" t="s">
        <v>1754</v>
      </c>
      <c r="C1889" s="14" t="s">
        <v>771</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5" hidden="false" customHeight="false" outlineLevel="0" collapsed="false">
      <c r="A1890" s="12" t="n">
        <v>112879</v>
      </c>
      <c r="B1890" s="13" t="s">
        <v>1754</v>
      </c>
      <c r="C1890" s="14" t="s">
        <v>1791</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5" hidden="false" customHeight="false" outlineLevel="0" collapsed="false">
      <c r="A1891" s="12" t="n">
        <v>112959</v>
      </c>
      <c r="B1891" s="13" t="s">
        <v>1754</v>
      </c>
      <c r="C1891" s="14" t="s">
        <v>1792</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5" hidden="false" customHeight="false" outlineLevel="0" collapsed="false">
      <c r="A1892" s="12" t="n">
        <v>112995</v>
      </c>
      <c r="B1892" s="13" t="s">
        <v>1754</v>
      </c>
      <c r="C1892" s="14" t="s">
        <v>1793</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5" hidden="false" customHeight="false" outlineLevel="0" collapsed="false">
      <c r="A1893" s="12" t="n">
        <v>113153</v>
      </c>
      <c r="B1893" s="13" t="s">
        <v>1754</v>
      </c>
      <c r="C1893" s="14" t="s">
        <v>1794</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5" hidden="false" customHeight="false" outlineLevel="0" collapsed="false">
      <c r="A1894" s="12" t="n">
        <v>113206</v>
      </c>
      <c r="B1894" s="13" t="s">
        <v>1754</v>
      </c>
      <c r="C1894" s="14" t="s">
        <v>1795</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5" hidden="false" customHeight="false" outlineLevel="0" collapsed="false">
      <c r="A1895" s="12" t="n">
        <v>113233</v>
      </c>
      <c r="B1895" s="13" t="s">
        <v>1754</v>
      </c>
      <c r="C1895" s="14" t="s">
        <v>1796</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5" hidden="false" customHeight="false" outlineLevel="0" collapsed="false">
      <c r="A1896" s="12" t="n">
        <v>113395</v>
      </c>
      <c r="B1896" s="13" t="s">
        <v>1754</v>
      </c>
      <c r="C1896" s="14" t="s">
        <v>1797</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5" hidden="false" customHeight="false" outlineLevel="0" collapsed="false">
      <c r="A1897" s="12" t="n">
        <v>113466</v>
      </c>
      <c r="B1897" s="13" t="s">
        <v>1754</v>
      </c>
      <c r="C1897" s="14" t="s">
        <v>1798</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5" hidden="false" customHeight="false" outlineLevel="0" collapsed="false">
      <c r="A1898" s="12" t="n">
        <v>113493</v>
      </c>
      <c r="B1898" s="13" t="s">
        <v>1754</v>
      </c>
      <c r="C1898" s="14" t="s">
        <v>1799</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5" hidden="false" customHeight="false" outlineLevel="0" collapsed="false">
      <c r="A1899" s="12" t="n">
        <v>109826</v>
      </c>
      <c r="B1899" s="13" t="s">
        <v>1754</v>
      </c>
      <c r="C1899" s="14" t="s">
        <v>468</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5" hidden="false" customHeight="false" outlineLevel="0" collapsed="false">
      <c r="A1900" s="12" t="n">
        <v>113625</v>
      </c>
      <c r="B1900" s="13" t="s">
        <v>1754</v>
      </c>
      <c r="C1900" s="14" t="s">
        <v>1800</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5" hidden="false" customHeight="false" outlineLevel="0" collapsed="false">
      <c r="A1901" s="12" t="n">
        <v>113698</v>
      </c>
      <c r="B1901" s="13" t="s">
        <v>1754</v>
      </c>
      <c r="C1901" s="14" t="s">
        <v>1801</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5" hidden="false" customHeight="false" outlineLevel="0" collapsed="false">
      <c r="A1902" s="12" t="n">
        <v>113518</v>
      </c>
      <c r="B1902" s="13" t="s">
        <v>1754</v>
      </c>
      <c r="C1902" s="14" t="s">
        <v>1802</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5" hidden="false" customHeight="false" outlineLevel="0" collapsed="false">
      <c r="A1903" s="12" t="n">
        <v>110116</v>
      </c>
      <c r="B1903" s="13" t="s">
        <v>1754</v>
      </c>
      <c r="C1903" s="14" t="s">
        <v>1803</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5" hidden="false" customHeight="false" outlineLevel="0" collapsed="false">
      <c r="A1904" s="12" t="n">
        <v>113607</v>
      </c>
      <c r="B1904" s="13" t="s">
        <v>1754</v>
      </c>
      <c r="C1904" s="14" t="s">
        <v>1804</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5" hidden="false" customHeight="false" outlineLevel="0" collapsed="false">
      <c r="A1905" s="12" t="n">
        <v>113732</v>
      </c>
      <c r="B1905" s="13" t="s">
        <v>1754</v>
      </c>
      <c r="C1905" s="14" t="s">
        <v>1805</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5" hidden="false" customHeight="false" outlineLevel="0" collapsed="false">
      <c r="A1906" s="12" t="n">
        <v>113849</v>
      </c>
      <c r="B1906" s="13" t="s">
        <v>1754</v>
      </c>
      <c r="C1906" s="14" t="s">
        <v>1413</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5" hidden="false" customHeight="false" outlineLevel="0" collapsed="false">
      <c r="A1907" s="12" t="n">
        <v>110232</v>
      </c>
      <c r="B1907" s="13" t="s">
        <v>1754</v>
      </c>
      <c r="C1907" s="14" t="s">
        <v>1806</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5" hidden="false" customHeight="false" outlineLevel="0" collapsed="false">
      <c r="A1908" s="12" t="n">
        <v>113894</v>
      </c>
      <c r="B1908" s="13" t="s">
        <v>1754</v>
      </c>
      <c r="C1908" s="14" t="s">
        <v>1807</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5" hidden="false" customHeight="false" outlineLevel="0" collapsed="false">
      <c r="A1909" s="12" t="n">
        <v>113929</v>
      </c>
      <c r="B1909" s="13" t="s">
        <v>1754</v>
      </c>
      <c r="C1909" s="14" t="s">
        <v>1808</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5" hidden="false" customHeight="false" outlineLevel="0" collapsed="false">
      <c r="A1910" s="12" t="n">
        <v>113974</v>
      </c>
      <c r="B1910" s="13" t="s">
        <v>1754</v>
      </c>
      <c r="C1910" s="14" t="s">
        <v>1809</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5" hidden="false" customHeight="false" outlineLevel="0" collapsed="false">
      <c r="A1911" s="12" t="n">
        <v>114079</v>
      </c>
      <c r="B1911" s="13" t="s">
        <v>1754</v>
      </c>
      <c r="C1911" s="14" t="s">
        <v>1810</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5" hidden="false" customHeight="false" outlineLevel="0" collapsed="false">
      <c r="A1912" s="12" t="n">
        <v>107001</v>
      </c>
      <c r="B1912" s="13" t="s">
        <v>1811</v>
      </c>
      <c r="C1912" s="14" t="s">
        <v>1812</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5" hidden="false" customHeight="false" outlineLevel="0" collapsed="false">
      <c r="A1913" s="12" t="n">
        <v>107047</v>
      </c>
      <c r="B1913" s="13" t="s">
        <v>1811</v>
      </c>
      <c r="C1913" s="14" t="s">
        <v>1813</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5" hidden="false" customHeight="false" outlineLevel="0" collapsed="false">
      <c r="A1914" s="12" t="n">
        <v>107083</v>
      </c>
      <c r="B1914" s="13" t="s">
        <v>1811</v>
      </c>
      <c r="C1914" s="14" t="s">
        <v>1814</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5" hidden="false" customHeight="false" outlineLevel="0" collapsed="false">
      <c r="A1915" s="12" t="n">
        <v>106318</v>
      </c>
      <c r="B1915" s="13" t="s">
        <v>1811</v>
      </c>
      <c r="C1915" s="14" t="s">
        <v>1815</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5" hidden="false" customHeight="false" outlineLevel="0" collapsed="false">
      <c r="A1916" s="12" t="n">
        <v>106684</v>
      </c>
      <c r="B1916" s="13" t="s">
        <v>1811</v>
      </c>
      <c r="C1916" s="14" t="s">
        <v>1816</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5" hidden="false" customHeight="false" outlineLevel="0" collapsed="false">
      <c r="A1917" s="12" t="n">
        <v>107118</v>
      </c>
      <c r="B1917" s="13" t="s">
        <v>1811</v>
      </c>
      <c r="C1917" s="14" t="s">
        <v>1817</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5" hidden="false" customHeight="false" outlineLevel="0" collapsed="false">
      <c r="A1918" s="12" t="n">
        <v>107154</v>
      </c>
      <c r="B1918" s="13" t="s">
        <v>1811</v>
      </c>
      <c r="C1918" s="14" t="s">
        <v>1818</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5" hidden="false" customHeight="false" outlineLevel="0" collapsed="false">
      <c r="A1919" s="12" t="n">
        <v>107314</v>
      </c>
      <c r="B1919" s="13" t="s">
        <v>1811</v>
      </c>
      <c r="C1919" s="14" t="s">
        <v>1819</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5" hidden="false" customHeight="false" outlineLevel="0" collapsed="false">
      <c r="A1920" s="12" t="n">
        <v>107190</v>
      </c>
      <c r="B1920" s="13" t="s">
        <v>1811</v>
      </c>
      <c r="C1920" s="14" t="s">
        <v>1820</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5" hidden="false" customHeight="false" outlineLevel="0" collapsed="false">
      <c r="A1921" s="12" t="n">
        <v>107234</v>
      </c>
      <c r="B1921" s="13" t="s">
        <v>1811</v>
      </c>
      <c r="C1921" s="14" t="s">
        <v>1821</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5" hidden="false" customHeight="false" outlineLevel="0" collapsed="false">
      <c r="A1922" s="12" t="n">
        <v>107270</v>
      </c>
      <c r="B1922" s="13" t="s">
        <v>1811</v>
      </c>
      <c r="C1922" s="14" t="s">
        <v>49</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5" hidden="false" customHeight="false" outlineLevel="0" collapsed="false">
      <c r="A1923" s="12" t="n">
        <v>107350</v>
      </c>
      <c r="B1923" s="13" t="s">
        <v>1811</v>
      </c>
      <c r="C1923" s="14" t="s">
        <v>1822</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5" hidden="false" customHeight="false" outlineLevel="0" collapsed="false">
      <c r="A1924" s="12" t="n">
        <v>107403</v>
      </c>
      <c r="B1924" s="13" t="s">
        <v>1811</v>
      </c>
      <c r="C1924" s="14" t="s">
        <v>1823</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5" hidden="false" customHeight="false" outlineLevel="0" collapsed="false">
      <c r="A1925" s="12" t="n">
        <v>107430</v>
      </c>
      <c r="B1925" s="13" t="s">
        <v>1811</v>
      </c>
      <c r="C1925" s="14" t="s">
        <v>1824</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5" hidden="false" customHeight="false" outlineLevel="0" collapsed="false">
      <c r="A1926" s="12" t="n">
        <v>106746</v>
      </c>
      <c r="B1926" s="13" t="s">
        <v>1811</v>
      </c>
      <c r="C1926" s="14" t="s">
        <v>818</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5" hidden="false" customHeight="false" outlineLevel="0" collapsed="false">
      <c r="A1927" s="12" t="n">
        <v>107485</v>
      </c>
      <c r="B1927" s="13" t="s">
        <v>1811</v>
      </c>
      <c r="C1927" s="14" t="s">
        <v>1825</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5" hidden="false" customHeight="false" outlineLevel="0" collapsed="false">
      <c r="A1928" s="12" t="n">
        <v>107519</v>
      </c>
      <c r="B1928" s="13" t="s">
        <v>1811</v>
      </c>
      <c r="C1928" s="14" t="s">
        <v>496</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5" hidden="false" customHeight="false" outlineLevel="0" collapsed="false">
      <c r="A1929" s="12" t="n">
        <v>107546</v>
      </c>
      <c r="B1929" s="13" t="s">
        <v>1811</v>
      </c>
      <c r="C1929" s="14" t="s">
        <v>141</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5" hidden="false" customHeight="false" outlineLevel="0" collapsed="false">
      <c r="A1930" s="12" t="n">
        <v>107715</v>
      </c>
      <c r="B1930" s="13" t="s">
        <v>1811</v>
      </c>
      <c r="C1930" s="14" t="s">
        <v>1826</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5" hidden="false" customHeight="false" outlineLevel="0" collapsed="false">
      <c r="A1931" s="12" t="n">
        <v>106782</v>
      </c>
      <c r="B1931" s="13" t="s">
        <v>1811</v>
      </c>
      <c r="C1931" s="14" t="s">
        <v>1827</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5" hidden="false" customHeight="false" outlineLevel="0" collapsed="false">
      <c r="A1932" s="12" t="n">
        <v>107582</v>
      </c>
      <c r="B1932" s="13" t="s">
        <v>1811</v>
      </c>
      <c r="C1932" s="14" t="s">
        <v>1828</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5" hidden="false" customHeight="false" outlineLevel="0" collapsed="false">
      <c r="A1933" s="12" t="n">
        <v>107662</v>
      </c>
      <c r="B1933" s="13" t="s">
        <v>1811</v>
      </c>
      <c r="C1933" s="14" t="s">
        <v>1829</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5" hidden="false" customHeight="false" outlineLevel="0" collapsed="false">
      <c r="A1934" s="12" t="n">
        <v>179837</v>
      </c>
      <c r="B1934" s="13" t="s">
        <v>1811</v>
      </c>
      <c r="C1934" s="14" t="s">
        <v>1830</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5" hidden="false" customHeight="false" outlineLevel="0" collapsed="false">
      <c r="A1935" s="12" t="n">
        <v>179846</v>
      </c>
      <c r="B1935" s="13" t="s">
        <v>1811</v>
      </c>
      <c r="C1935" s="14" t="s">
        <v>1831</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5" hidden="false" customHeight="false" outlineLevel="0" collapsed="false">
      <c r="A1936" s="12" t="n">
        <v>107733</v>
      </c>
      <c r="B1936" s="13" t="s">
        <v>1811</v>
      </c>
      <c r="C1936" s="14" t="s">
        <v>1832</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5" hidden="false" customHeight="false" outlineLevel="0" collapsed="false">
      <c r="A1937" s="12" t="n">
        <v>107868</v>
      </c>
      <c r="B1937" s="13" t="s">
        <v>1811</v>
      </c>
      <c r="C1937" s="14" t="s">
        <v>1833</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5" hidden="false" customHeight="false" outlineLevel="0" collapsed="false">
      <c r="A1938" s="12" t="n">
        <v>107920</v>
      </c>
      <c r="B1938" s="13" t="s">
        <v>1811</v>
      </c>
      <c r="C1938" s="14" t="s">
        <v>1834</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5" hidden="false" customHeight="false" outlineLevel="0" collapsed="false">
      <c r="A1939" s="12" t="n">
        <v>107975</v>
      </c>
      <c r="B1939" s="13" t="s">
        <v>1811</v>
      </c>
      <c r="C1939" s="14" t="s">
        <v>1835</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5" hidden="false" customHeight="false" outlineLevel="0" collapsed="false">
      <c r="A1940" s="12" t="n">
        <v>108017</v>
      </c>
      <c r="B1940" s="13" t="s">
        <v>1811</v>
      </c>
      <c r="C1940" s="14" t="s">
        <v>1133</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5" hidden="false" customHeight="false" outlineLevel="0" collapsed="false">
      <c r="A1941" s="12" t="n">
        <v>108035</v>
      </c>
      <c r="B1941" s="13" t="s">
        <v>1811</v>
      </c>
      <c r="C1941" s="14" t="s">
        <v>684</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5" hidden="false" customHeight="false" outlineLevel="0" collapsed="false">
      <c r="A1942" s="12" t="n">
        <v>108106</v>
      </c>
      <c r="B1942" s="13" t="s">
        <v>1811</v>
      </c>
      <c r="C1942" s="14" t="s">
        <v>1836</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5" hidden="false" customHeight="false" outlineLevel="0" collapsed="false">
      <c r="A1943" s="12" t="n">
        <v>179855</v>
      </c>
      <c r="B1943" s="13" t="s">
        <v>1811</v>
      </c>
      <c r="C1943" s="14" t="s">
        <v>1837</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5" hidden="false" customHeight="false" outlineLevel="0" collapsed="false">
      <c r="A1944" s="12" t="n">
        <v>108151</v>
      </c>
      <c r="B1944" s="13" t="s">
        <v>1811</v>
      </c>
      <c r="C1944" s="14" t="s">
        <v>1838</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5" hidden="false" customHeight="false" outlineLevel="0" collapsed="false">
      <c r="A1945" s="12" t="n">
        <v>106363</v>
      </c>
      <c r="B1945" s="13" t="s">
        <v>1811</v>
      </c>
      <c r="C1945" s="14" t="s">
        <v>1839</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5" hidden="false" customHeight="false" outlineLevel="0" collapsed="false">
      <c r="A1946" s="12" t="n">
        <v>179622</v>
      </c>
      <c r="B1946" s="13" t="s">
        <v>1811</v>
      </c>
      <c r="C1946" s="14" t="s">
        <v>1840</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5" hidden="false" customHeight="false" outlineLevel="0" collapsed="false">
      <c r="A1947" s="12" t="n">
        <v>108204</v>
      </c>
      <c r="B1947" s="13" t="s">
        <v>1811</v>
      </c>
      <c r="C1947" s="14" t="s">
        <v>1841</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5" hidden="false" customHeight="false" outlineLevel="0" collapsed="false">
      <c r="A1948" s="12" t="n">
        <v>108222</v>
      </c>
      <c r="B1948" s="13" t="s">
        <v>1811</v>
      </c>
      <c r="C1948" s="14" t="s">
        <v>1842</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5" hidden="false" customHeight="false" outlineLevel="0" collapsed="false">
      <c r="A1949" s="12" t="n">
        <v>108240</v>
      </c>
      <c r="B1949" s="13" t="s">
        <v>1811</v>
      </c>
      <c r="C1949" s="14" t="s">
        <v>1843</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5" hidden="false" customHeight="false" outlineLevel="0" collapsed="false">
      <c r="A1950" s="12" t="n">
        <v>108268</v>
      </c>
      <c r="B1950" s="13" t="s">
        <v>1811</v>
      </c>
      <c r="C1950" s="14" t="s">
        <v>1844</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5" hidden="false" customHeight="false" outlineLevel="0" collapsed="false">
      <c r="A1951" s="12" t="n">
        <v>108348</v>
      </c>
      <c r="B1951" s="13" t="s">
        <v>1811</v>
      </c>
      <c r="C1951" s="14" t="s">
        <v>1845</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5" hidden="false" customHeight="false" outlineLevel="0" collapsed="false">
      <c r="A1952" s="12" t="n">
        <v>108366</v>
      </c>
      <c r="B1952" s="13" t="s">
        <v>1811</v>
      </c>
      <c r="C1952" s="14" t="s">
        <v>1846</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5" hidden="false" customHeight="false" outlineLevel="0" collapsed="false">
      <c r="A1953" s="12" t="n">
        <v>108400</v>
      </c>
      <c r="B1953" s="13" t="s">
        <v>1811</v>
      </c>
      <c r="C1953" s="14" t="s">
        <v>1847</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5" hidden="false" customHeight="false" outlineLevel="0" collapsed="false">
      <c r="A1954" s="12" t="n">
        <v>179864</v>
      </c>
      <c r="B1954" s="13" t="s">
        <v>1811</v>
      </c>
      <c r="C1954" s="14" t="s">
        <v>356</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5" hidden="false" customHeight="false" outlineLevel="0" collapsed="false">
      <c r="A1955" s="12" t="n">
        <v>108455</v>
      </c>
      <c r="B1955" s="13" t="s">
        <v>1811</v>
      </c>
      <c r="C1955" s="14" t="s">
        <v>1848</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5" hidden="false" customHeight="false" outlineLevel="0" collapsed="false">
      <c r="A1956" s="12" t="n">
        <v>108473</v>
      </c>
      <c r="B1956" s="13" t="s">
        <v>1811</v>
      </c>
      <c r="C1956" s="14" t="s">
        <v>1849</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5" hidden="false" customHeight="false" outlineLevel="0" collapsed="false">
      <c r="A1957" s="12" t="n">
        <v>179604</v>
      </c>
      <c r="B1957" s="13" t="s">
        <v>1811</v>
      </c>
      <c r="C1957" s="14" t="s">
        <v>1850</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5" hidden="false" customHeight="false" outlineLevel="0" collapsed="false">
      <c r="A1958" s="12" t="n">
        <v>106407</v>
      </c>
      <c r="B1958" s="13" t="s">
        <v>1811</v>
      </c>
      <c r="C1958" s="14" t="s">
        <v>195</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5" hidden="false" customHeight="false" outlineLevel="0" collapsed="false">
      <c r="A1959" s="12" t="n">
        <v>108491</v>
      </c>
      <c r="B1959" s="13" t="s">
        <v>1811</v>
      </c>
      <c r="C1959" s="14" t="s">
        <v>1851</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5" hidden="false" customHeight="false" outlineLevel="0" collapsed="false">
      <c r="A1960" s="12" t="n">
        <v>108552</v>
      </c>
      <c r="B1960" s="13" t="s">
        <v>1811</v>
      </c>
      <c r="C1960" s="14" t="s">
        <v>1852</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5" hidden="false" customHeight="false" outlineLevel="0" collapsed="false">
      <c r="A1961" s="12" t="n">
        <v>108598</v>
      </c>
      <c r="B1961" s="13" t="s">
        <v>1811</v>
      </c>
      <c r="C1961" s="14" t="s">
        <v>1853</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5" hidden="false" customHeight="false" outlineLevel="0" collapsed="false">
      <c r="A1962" s="12" t="n">
        <v>108614</v>
      </c>
      <c r="B1962" s="13" t="s">
        <v>1811</v>
      </c>
      <c r="C1962" s="14" t="s">
        <v>1854</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5" hidden="false" customHeight="false" outlineLevel="0" collapsed="false">
      <c r="A1963" s="12" t="n">
        <v>108632</v>
      </c>
      <c r="B1963" s="13" t="s">
        <v>1811</v>
      </c>
      <c r="C1963" s="14" t="s">
        <v>1855</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5" hidden="false" customHeight="false" outlineLevel="0" collapsed="false">
      <c r="A1964" s="12" t="n">
        <v>108669</v>
      </c>
      <c r="B1964" s="13" t="s">
        <v>1811</v>
      </c>
      <c r="C1964" s="14" t="s">
        <v>1856</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5" hidden="false" customHeight="false" outlineLevel="0" collapsed="false">
      <c r="A1965" s="12" t="n">
        <v>108696</v>
      </c>
      <c r="B1965" s="13" t="s">
        <v>1811</v>
      </c>
      <c r="C1965" s="14" t="s">
        <v>1857</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5" hidden="false" customHeight="false" outlineLevel="0" collapsed="false">
      <c r="A1966" s="12" t="n">
        <v>108794</v>
      </c>
      <c r="B1966" s="13" t="s">
        <v>1811</v>
      </c>
      <c r="C1966" s="14" t="s">
        <v>1858</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5" hidden="false" customHeight="false" outlineLevel="0" collapsed="false">
      <c r="A1967" s="12" t="n">
        <v>108874</v>
      </c>
      <c r="B1967" s="13" t="s">
        <v>1811</v>
      </c>
      <c r="C1967" s="14" t="s">
        <v>1566</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5" hidden="false" customHeight="false" outlineLevel="0" collapsed="false">
      <c r="A1968" s="12" t="n">
        <v>108892</v>
      </c>
      <c r="B1968" s="13" t="s">
        <v>1811</v>
      </c>
      <c r="C1968" s="14" t="s">
        <v>1859</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5" hidden="false" customHeight="false" outlineLevel="0" collapsed="false">
      <c r="A1969" s="12" t="n">
        <v>108918</v>
      </c>
      <c r="B1969" s="13" t="s">
        <v>1811</v>
      </c>
      <c r="C1969" s="14" t="s">
        <v>1860</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5" hidden="false" customHeight="false" outlineLevel="0" collapsed="false">
      <c r="A1970" s="12" t="n">
        <v>108945</v>
      </c>
      <c r="B1970" s="13" t="s">
        <v>1811</v>
      </c>
      <c r="C1970" s="14" t="s">
        <v>1861</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5" hidden="false" customHeight="false" outlineLevel="0" collapsed="false">
      <c r="A1971" s="12" t="n">
        <v>106620</v>
      </c>
      <c r="B1971" s="13" t="s">
        <v>1811</v>
      </c>
      <c r="C1971" s="14" t="s">
        <v>1862</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5" hidden="false" customHeight="false" outlineLevel="0" collapsed="false">
      <c r="A1972" s="12" t="n">
        <v>108712</v>
      </c>
      <c r="B1972" s="13" t="s">
        <v>1811</v>
      </c>
      <c r="C1972" s="14" t="s">
        <v>1863</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5" hidden="false" customHeight="false" outlineLevel="0" collapsed="false">
      <c r="A1973" s="12" t="n">
        <v>108963</v>
      </c>
      <c r="B1973" s="13" t="s">
        <v>1811</v>
      </c>
      <c r="C1973" s="14" t="s">
        <v>1864</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5" hidden="false" customHeight="false" outlineLevel="0" collapsed="false">
      <c r="A1974" s="12" t="n">
        <v>179613</v>
      </c>
      <c r="B1974" s="13" t="s">
        <v>1811</v>
      </c>
      <c r="C1974" s="14" t="s">
        <v>538</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5" hidden="false" customHeight="false" outlineLevel="0" collapsed="false">
      <c r="A1975" s="12" t="n">
        <v>106559</v>
      </c>
      <c r="B1975" s="13" t="s">
        <v>1811</v>
      </c>
      <c r="C1975" s="14" t="s">
        <v>1865</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5" hidden="false" customHeight="false" outlineLevel="0" collapsed="false">
      <c r="A1976" s="12" t="n">
        <v>109096</v>
      </c>
      <c r="B1976" s="13" t="s">
        <v>1811</v>
      </c>
      <c r="C1976" s="14" t="s">
        <v>1800</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5" hidden="false" customHeight="false" outlineLevel="0" collapsed="false">
      <c r="A1977" s="12" t="n">
        <v>109176</v>
      </c>
      <c r="B1977" s="13" t="s">
        <v>1811</v>
      </c>
      <c r="C1977" s="14" t="s">
        <v>1866</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5" hidden="false" customHeight="false" outlineLevel="0" collapsed="false">
      <c r="A1978" s="12" t="n">
        <v>109005</v>
      </c>
      <c r="B1978" s="13" t="s">
        <v>1811</v>
      </c>
      <c r="C1978" s="14" t="s">
        <v>1867</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5" hidden="false" customHeight="false" outlineLevel="0" collapsed="false">
      <c r="A1979" s="12" t="n">
        <v>109041</v>
      </c>
      <c r="B1979" s="13" t="s">
        <v>1811</v>
      </c>
      <c r="C1979" s="14" t="s">
        <v>1868</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5" hidden="false" customHeight="false" outlineLevel="0" collapsed="false">
      <c r="A1980" s="12" t="n">
        <v>106817</v>
      </c>
      <c r="B1980" s="13" t="s">
        <v>1811</v>
      </c>
      <c r="C1980" s="14" t="s">
        <v>1869</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5" hidden="false" customHeight="false" outlineLevel="0" collapsed="false">
      <c r="A1981" s="12" t="n">
        <v>106461</v>
      </c>
      <c r="B1981" s="13" t="s">
        <v>1811</v>
      </c>
      <c r="C1981" s="14" t="s">
        <v>1870</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5" hidden="false" customHeight="false" outlineLevel="0" collapsed="false">
      <c r="A1982" s="12" t="n">
        <v>109265</v>
      </c>
      <c r="B1982" s="13" t="s">
        <v>1811</v>
      </c>
      <c r="C1982" s="14" t="s">
        <v>797</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5" hidden="false" customHeight="false" outlineLevel="0" collapsed="false">
      <c r="A1983" s="12" t="n">
        <v>106648</v>
      </c>
      <c r="B1983" s="13" t="s">
        <v>1811</v>
      </c>
      <c r="C1983" s="14" t="s">
        <v>1871</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5" hidden="false" customHeight="false" outlineLevel="0" collapsed="false">
      <c r="A1984" s="12" t="n">
        <v>109354</v>
      </c>
      <c r="B1984" s="13" t="s">
        <v>1811</v>
      </c>
      <c r="C1984" s="14" t="s">
        <v>1872</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5" hidden="false" customHeight="false" outlineLevel="0" collapsed="false">
      <c r="A1985" s="12" t="n">
        <v>109425</v>
      </c>
      <c r="B1985" s="13" t="s">
        <v>1811</v>
      </c>
      <c r="C1985" s="14" t="s">
        <v>1873</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5" hidden="false" customHeight="false" outlineLevel="0" collapsed="false">
      <c r="A1986" s="12" t="n">
        <v>109504</v>
      </c>
      <c r="B1986" s="13" t="s">
        <v>1811</v>
      </c>
      <c r="C1986" s="14" t="s">
        <v>1874</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5" hidden="false" customHeight="false" outlineLevel="0" collapsed="false">
      <c r="A1987" s="12" t="n">
        <v>106979</v>
      </c>
      <c r="B1987" s="13" t="s">
        <v>1811</v>
      </c>
      <c r="C1987" s="14" t="s">
        <v>1875</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5" hidden="false" customHeight="false" outlineLevel="0" collapsed="false">
      <c r="A1988" s="12" t="n">
        <v>114970</v>
      </c>
      <c r="B1988" s="13" t="s">
        <v>1876</v>
      </c>
      <c r="C1988" s="14" t="s">
        <v>1877</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5" hidden="false" customHeight="false" outlineLevel="0" collapsed="false">
      <c r="A1989" s="12" t="n">
        <v>115076</v>
      </c>
      <c r="B1989" s="13" t="s">
        <v>1876</v>
      </c>
      <c r="C1989" s="14" t="s">
        <v>1878</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5" hidden="false" customHeight="false" outlineLevel="0" collapsed="false">
      <c r="A1990" s="12" t="n">
        <v>114603</v>
      </c>
      <c r="B1990" s="13" t="s">
        <v>1876</v>
      </c>
      <c r="C1990" s="14" t="s">
        <v>596</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5" hidden="false" customHeight="false" outlineLevel="0" collapsed="false">
      <c r="A1991" s="12" t="n">
        <v>115147</v>
      </c>
      <c r="B1991" s="13" t="s">
        <v>1876</v>
      </c>
      <c r="C1991" s="14" t="s">
        <v>810</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5" hidden="false" customHeight="false" outlineLevel="0" collapsed="false">
      <c r="A1992" s="12" t="n">
        <v>115183</v>
      </c>
      <c r="B1992" s="13" t="s">
        <v>1876</v>
      </c>
      <c r="C1992" s="14" t="s">
        <v>1879</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5" hidden="false" customHeight="false" outlineLevel="0" collapsed="false">
      <c r="A1993" s="12" t="n">
        <v>115236</v>
      </c>
      <c r="B1993" s="13" t="s">
        <v>1876</v>
      </c>
      <c r="C1993" s="14" t="s">
        <v>1880</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5" hidden="false" customHeight="false" outlineLevel="0" collapsed="false">
      <c r="A1994" s="12" t="n">
        <v>115575</v>
      </c>
      <c r="B1994" s="13" t="s">
        <v>1876</v>
      </c>
      <c r="C1994" s="14" t="s">
        <v>1881</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5" hidden="false" customHeight="false" outlineLevel="0" collapsed="false">
      <c r="A1995" s="12" t="n">
        <v>115307</v>
      </c>
      <c r="B1995" s="13" t="s">
        <v>1876</v>
      </c>
      <c r="C1995" s="14" t="s">
        <v>1882</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5" hidden="false" customHeight="false" outlineLevel="0" collapsed="false">
      <c r="A1996" s="12" t="n">
        <v>115600</v>
      </c>
      <c r="B1996" s="13" t="s">
        <v>1876</v>
      </c>
      <c r="C1996" s="14" t="s">
        <v>1757</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5" hidden="false" customHeight="false" outlineLevel="0" collapsed="false">
      <c r="A1997" s="12" t="n">
        <v>115637</v>
      </c>
      <c r="B1997" s="13" t="s">
        <v>1876</v>
      </c>
      <c r="C1997" s="14" t="s">
        <v>1883</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5" hidden="false" customHeight="false" outlineLevel="0" collapsed="false">
      <c r="A1998" s="12" t="n">
        <v>115389</v>
      </c>
      <c r="B1998" s="13" t="s">
        <v>1876</v>
      </c>
      <c r="C1998" s="14" t="s">
        <v>1884</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5" hidden="false" customHeight="false" outlineLevel="0" collapsed="false">
      <c r="A1999" s="12" t="n">
        <v>115520</v>
      </c>
      <c r="B1999" s="13" t="s">
        <v>1876</v>
      </c>
      <c r="C1999" s="14" t="s">
        <v>1885</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5" hidden="false" customHeight="false" outlineLevel="0" collapsed="false">
      <c r="A2000" s="12" t="n">
        <v>115708</v>
      </c>
      <c r="B2000" s="13" t="s">
        <v>1876</v>
      </c>
      <c r="C2000" s="14" t="s">
        <v>1886</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5" hidden="false" customHeight="false" outlineLevel="0" collapsed="false">
      <c r="A2001" s="12" t="n">
        <v>120511</v>
      </c>
      <c r="B2001" s="13" t="s">
        <v>1876</v>
      </c>
      <c r="C2001" s="14" t="s">
        <v>1887</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5" hidden="false" customHeight="false" outlineLevel="0" collapsed="false">
      <c r="A2002" s="12" t="n">
        <v>115771</v>
      </c>
      <c r="B2002" s="13" t="s">
        <v>1876</v>
      </c>
      <c r="C2002" s="14" t="s">
        <v>1888</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5" hidden="false" customHeight="false" outlineLevel="0" collapsed="false">
      <c r="A2003" s="12" t="n">
        <v>115824</v>
      </c>
      <c r="B2003" s="13" t="s">
        <v>1876</v>
      </c>
      <c r="C2003" s="14" t="s">
        <v>1889</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5" hidden="false" customHeight="false" outlineLevel="0" collapsed="false">
      <c r="A2004" s="12" t="n">
        <v>115897</v>
      </c>
      <c r="B2004" s="13" t="s">
        <v>1876</v>
      </c>
      <c r="C2004" s="14" t="s">
        <v>1890</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5" hidden="false" customHeight="false" outlineLevel="0" collapsed="false">
      <c r="A2005" s="12" t="n">
        <v>115851</v>
      </c>
      <c r="B2005" s="13" t="s">
        <v>1876</v>
      </c>
      <c r="C2005" s="14" t="s">
        <v>736</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5" hidden="false" customHeight="false" outlineLevel="0" collapsed="false">
      <c r="A2006" s="12" t="n">
        <v>115959</v>
      </c>
      <c r="B2006" s="13" t="s">
        <v>1876</v>
      </c>
      <c r="C2006" s="14" t="s">
        <v>1891</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5" hidden="false" customHeight="false" outlineLevel="0" collapsed="false">
      <c r="A2007" s="12" t="n">
        <v>116046</v>
      </c>
      <c r="B2007" s="13" t="s">
        <v>1876</v>
      </c>
      <c r="C2007" s="14" t="s">
        <v>1892</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5" hidden="false" customHeight="false" outlineLevel="0" collapsed="false">
      <c r="A2008" s="12" t="n">
        <v>120478</v>
      </c>
      <c r="B2008" s="13" t="s">
        <v>1876</v>
      </c>
      <c r="C2008" s="14" t="s">
        <v>1893</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5" hidden="false" customHeight="false" outlineLevel="0" collapsed="false">
      <c r="A2009" s="12" t="n">
        <v>116126</v>
      </c>
      <c r="B2009" s="13" t="s">
        <v>1876</v>
      </c>
      <c r="C2009" s="14" t="s">
        <v>1894</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5" hidden="false" customHeight="false" outlineLevel="0" collapsed="false">
      <c r="A2010" s="12" t="n">
        <v>116171</v>
      </c>
      <c r="B2010" s="13" t="s">
        <v>1876</v>
      </c>
      <c r="C2010" s="14" t="s">
        <v>1895</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5" hidden="false" customHeight="false" outlineLevel="0" collapsed="false">
      <c r="A2011" s="12" t="n">
        <v>120487</v>
      </c>
      <c r="B2011" s="13" t="s">
        <v>1876</v>
      </c>
      <c r="C2011" s="14" t="s">
        <v>1896</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5" hidden="false" customHeight="false" outlineLevel="0" collapsed="false">
      <c r="A2012" s="12" t="n">
        <v>116224</v>
      </c>
      <c r="B2012" s="13" t="s">
        <v>1876</v>
      </c>
      <c r="C2012" s="14" t="s">
        <v>1897</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5" hidden="false" customHeight="false" outlineLevel="0" collapsed="false">
      <c r="A2013" s="12" t="n">
        <v>116288</v>
      </c>
      <c r="B2013" s="13" t="s">
        <v>1876</v>
      </c>
      <c r="C2013" s="14" t="s">
        <v>1898</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5" hidden="false" customHeight="false" outlineLevel="0" collapsed="false">
      <c r="A2014" s="12" t="n">
        <v>116340</v>
      </c>
      <c r="B2014" s="13" t="s">
        <v>1876</v>
      </c>
      <c r="C2014" s="14" t="s">
        <v>1899</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5" hidden="false" customHeight="false" outlineLevel="0" collapsed="false">
      <c r="A2015" s="12" t="n">
        <v>114355</v>
      </c>
      <c r="B2015" s="13" t="s">
        <v>1876</v>
      </c>
      <c r="C2015" s="14" t="s">
        <v>613</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5" hidden="false" customHeight="false" outlineLevel="0" collapsed="false">
      <c r="A2016" s="12" t="n">
        <v>116395</v>
      </c>
      <c r="B2016" s="13" t="s">
        <v>1876</v>
      </c>
      <c r="C2016" s="14" t="s">
        <v>1900</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5" hidden="false" customHeight="false" outlineLevel="0" collapsed="false">
      <c r="A2017" s="12" t="n">
        <v>116439</v>
      </c>
      <c r="B2017" s="13" t="s">
        <v>1876</v>
      </c>
      <c r="C2017" s="14" t="s">
        <v>1901</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5" hidden="false" customHeight="false" outlineLevel="0" collapsed="false">
      <c r="A2018" s="12" t="n">
        <v>116493</v>
      </c>
      <c r="B2018" s="13" t="s">
        <v>1876</v>
      </c>
      <c r="C2018" s="14" t="s">
        <v>1902</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5" hidden="false" customHeight="false" outlineLevel="0" collapsed="false">
      <c r="A2019" s="12" t="n">
        <v>116545</v>
      </c>
      <c r="B2019" s="13" t="s">
        <v>1876</v>
      </c>
      <c r="C2019" s="14" t="s">
        <v>1903</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5" hidden="false" customHeight="false" outlineLevel="0" collapsed="false">
      <c r="A2020" s="12" t="n">
        <v>116590</v>
      </c>
      <c r="B2020" s="13" t="s">
        <v>1876</v>
      </c>
      <c r="C2020" s="14" t="s">
        <v>1904</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5" hidden="false" customHeight="false" outlineLevel="0" collapsed="false">
      <c r="A2021" s="12" t="n">
        <v>116652</v>
      </c>
      <c r="B2021" s="13" t="s">
        <v>1876</v>
      </c>
      <c r="C2021" s="14" t="s">
        <v>1905</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5" hidden="false" customHeight="false" outlineLevel="0" collapsed="false">
      <c r="A2022" s="12" t="n">
        <v>116796</v>
      </c>
      <c r="B2022" s="13" t="s">
        <v>1876</v>
      </c>
      <c r="C2022" s="14" t="s">
        <v>245</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5" hidden="false" customHeight="false" outlineLevel="0" collapsed="false">
      <c r="A2023" s="12" t="n">
        <v>116723</v>
      </c>
      <c r="B2023" s="13" t="s">
        <v>1876</v>
      </c>
      <c r="C2023" s="14" t="s">
        <v>1906</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5" hidden="false" customHeight="false" outlineLevel="0" collapsed="false">
      <c r="A2024" s="12" t="n">
        <v>116867</v>
      </c>
      <c r="B2024" s="13" t="s">
        <v>1876</v>
      </c>
      <c r="C2024" s="14" t="s">
        <v>1907</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5" hidden="false" customHeight="false" outlineLevel="0" collapsed="false">
      <c r="A2025" s="12" t="n">
        <v>116938</v>
      </c>
      <c r="B2025" s="13" t="s">
        <v>1876</v>
      </c>
      <c r="C2025" s="14" t="s">
        <v>1908</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5" hidden="false" customHeight="false" outlineLevel="0" collapsed="false">
      <c r="A2026" s="12" t="n">
        <v>116983</v>
      </c>
      <c r="B2026" s="13" t="s">
        <v>1876</v>
      </c>
      <c r="C2026" s="14" t="s">
        <v>1909</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5" hidden="false" customHeight="false" outlineLevel="0" collapsed="false">
      <c r="A2027" s="12" t="n">
        <v>117042</v>
      </c>
      <c r="B2027" s="13" t="s">
        <v>1876</v>
      </c>
      <c r="C2027" s="14" t="s">
        <v>1910</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5" hidden="false" customHeight="false" outlineLevel="0" collapsed="false">
      <c r="A2028" s="12" t="n">
        <v>117113</v>
      </c>
      <c r="B2028" s="13" t="s">
        <v>1876</v>
      </c>
      <c r="C2028" s="14" t="s">
        <v>1137</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5" hidden="false" customHeight="false" outlineLevel="0" collapsed="false">
      <c r="A2029" s="12" t="n">
        <v>117177</v>
      </c>
      <c r="B2029" s="13" t="s">
        <v>1876</v>
      </c>
      <c r="C2029" s="14" t="s">
        <v>1911</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5" hidden="false" customHeight="false" outlineLevel="0" collapsed="false">
      <c r="A2030" s="12" t="n">
        <v>117275</v>
      </c>
      <c r="B2030" s="13" t="s">
        <v>1876</v>
      </c>
      <c r="C2030" s="14" t="s">
        <v>1912</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5" hidden="false" customHeight="false" outlineLevel="0" collapsed="false">
      <c r="A2031" s="12" t="n">
        <v>117319</v>
      </c>
      <c r="B2031" s="13" t="s">
        <v>1876</v>
      </c>
      <c r="C2031" s="14" t="s">
        <v>1913</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5" hidden="false" customHeight="false" outlineLevel="0" collapsed="false">
      <c r="A2032" s="12" t="n">
        <v>117426</v>
      </c>
      <c r="B2032" s="13" t="s">
        <v>1876</v>
      </c>
      <c r="C2032" s="14" t="s">
        <v>1914</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5" hidden="false" customHeight="false" outlineLevel="0" collapsed="false">
      <c r="A2033" s="12" t="n">
        <v>117505</v>
      </c>
      <c r="B2033" s="13" t="s">
        <v>1876</v>
      </c>
      <c r="C2033" s="14" t="s">
        <v>1915</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5" hidden="false" customHeight="false" outlineLevel="0" collapsed="false">
      <c r="A2034" s="12" t="n">
        <v>117550</v>
      </c>
      <c r="B2034" s="13" t="s">
        <v>1876</v>
      </c>
      <c r="C2034" s="14" t="s">
        <v>633</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5" hidden="false" customHeight="false" outlineLevel="0" collapsed="false">
      <c r="A2035" s="12" t="n">
        <v>117667</v>
      </c>
      <c r="B2035" s="13" t="s">
        <v>1876</v>
      </c>
      <c r="C2035" s="14" t="s">
        <v>1916</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5" hidden="false" customHeight="false" outlineLevel="0" collapsed="false">
      <c r="A2036" s="12" t="n">
        <v>117783</v>
      </c>
      <c r="B2036" s="13" t="s">
        <v>1876</v>
      </c>
      <c r="C2036" s="14" t="s">
        <v>1917</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5" hidden="false" customHeight="false" outlineLevel="0" collapsed="false">
      <c r="A2037" s="12" t="n">
        <v>117827</v>
      </c>
      <c r="B2037" s="13" t="s">
        <v>1876</v>
      </c>
      <c r="C2037" s="14" t="s">
        <v>1918</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5" hidden="false" customHeight="false" outlineLevel="0" collapsed="false">
      <c r="A2038" s="12" t="n">
        <v>117925</v>
      </c>
      <c r="B2038" s="13" t="s">
        <v>1876</v>
      </c>
      <c r="C2038" s="14" t="s">
        <v>1919</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5" hidden="false" customHeight="false" outlineLevel="0" collapsed="false">
      <c r="A2039" s="12" t="n">
        <v>114710</v>
      </c>
      <c r="B2039" s="13" t="s">
        <v>1876</v>
      </c>
      <c r="C2039" s="14" t="s">
        <v>1920</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5" hidden="false" customHeight="false" outlineLevel="0" collapsed="false">
      <c r="A2040" s="12" t="n">
        <v>117998</v>
      </c>
      <c r="B2040" s="13" t="s">
        <v>1876</v>
      </c>
      <c r="C2040" s="14" t="s">
        <v>440</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5" hidden="false" customHeight="false" outlineLevel="0" collapsed="false">
      <c r="A2041" s="12" t="n">
        <v>118058</v>
      </c>
      <c r="B2041" s="13" t="s">
        <v>1876</v>
      </c>
      <c r="C2041" s="14" t="s">
        <v>1921</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5" hidden="false" customHeight="false" outlineLevel="0" collapsed="false">
      <c r="A2042" s="12" t="n">
        <v>120502</v>
      </c>
      <c r="B2042" s="13" t="s">
        <v>1876</v>
      </c>
      <c r="C2042" s="14" t="s">
        <v>442</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5" hidden="false" customHeight="false" outlineLevel="0" collapsed="false">
      <c r="A2043" s="12" t="n">
        <v>118094</v>
      </c>
      <c r="B2043" s="13" t="s">
        <v>1876</v>
      </c>
      <c r="C2043" s="14" t="s">
        <v>1922</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5" hidden="false" customHeight="false" outlineLevel="0" collapsed="false">
      <c r="A2044" s="12" t="n">
        <v>118209</v>
      </c>
      <c r="B2044" s="13" t="s">
        <v>1876</v>
      </c>
      <c r="C2044" s="14" t="s">
        <v>857</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5" hidden="false" customHeight="false" outlineLevel="0" collapsed="false">
      <c r="A2045" s="12" t="n">
        <v>118281</v>
      </c>
      <c r="B2045" s="13" t="s">
        <v>1876</v>
      </c>
      <c r="C2045" s="14" t="s">
        <v>1923</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5" hidden="false" customHeight="false" outlineLevel="0" collapsed="false">
      <c r="A2046" s="12" t="n">
        <v>118370</v>
      </c>
      <c r="B2046" s="13" t="s">
        <v>1876</v>
      </c>
      <c r="C2046" s="14" t="s">
        <v>1924</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5" hidden="false" customHeight="false" outlineLevel="0" collapsed="false">
      <c r="A2047" s="12" t="n">
        <v>118469</v>
      </c>
      <c r="B2047" s="13" t="s">
        <v>1876</v>
      </c>
      <c r="C2047" s="14" t="s">
        <v>1925</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5" hidden="false" customHeight="false" outlineLevel="0" collapsed="false">
      <c r="A2048" s="12" t="n">
        <v>118511</v>
      </c>
      <c r="B2048" s="13" t="s">
        <v>1876</v>
      </c>
      <c r="C2048" s="14" t="s">
        <v>1926</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5" hidden="false" customHeight="false" outlineLevel="0" collapsed="false">
      <c r="A2049" s="12" t="n">
        <v>118575</v>
      </c>
      <c r="B2049" s="13" t="s">
        <v>1876</v>
      </c>
      <c r="C2049" s="14" t="s">
        <v>1927</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5" hidden="false" customHeight="false" outlineLevel="0" collapsed="false">
      <c r="A2050" s="12" t="n">
        <v>118691</v>
      </c>
      <c r="B2050" s="13" t="s">
        <v>1876</v>
      </c>
      <c r="C2050" s="14" t="s">
        <v>1928</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5" hidden="false" customHeight="false" outlineLevel="0" collapsed="false">
      <c r="A2051" s="12" t="n">
        <v>118637</v>
      </c>
      <c r="B2051" s="13" t="s">
        <v>1876</v>
      </c>
      <c r="C2051" s="14" t="s">
        <v>1929</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5" hidden="false" customHeight="false" outlineLevel="0" collapsed="false">
      <c r="A2052" s="12" t="n">
        <v>118753</v>
      </c>
      <c r="B2052" s="13" t="s">
        <v>1876</v>
      </c>
      <c r="C2052" s="14" t="s">
        <v>1930</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5" hidden="false" customHeight="false" outlineLevel="0" collapsed="false">
      <c r="A2053" s="12" t="n">
        <v>118799</v>
      </c>
      <c r="B2053" s="13" t="s">
        <v>1876</v>
      </c>
      <c r="C2053" s="14" t="s">
        <v>1931</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5" hidden="false" customHeight="false" outlineLevel="0" collapsed="false">
      <c r="A2054" s="12" t="n">
        <v>118824</v>
      </c>
      <c r="B2054" s="13" t="s">
        <v>1876</v>
      </c>
      <c r="C2054" s="14" t="s">
        <v>1932</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5" hidden="false" customHeight="false" outlineLevel="0" collapsed="false">
      <c r="A2055" s="12" t="n">
        <v>118931</v>
      </c>
      <c r="B2055" s="13" t="s">
        <v>1876</v>
      </c>
      <c r="C2055" s="14" t="s">
        <v>1933</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5" hidden="false" customHeight="false" outlineLevel="0" collapsed="false">
      <c r="A2056" s="12" t="n">
        <v>114809</v>
      </c>
      <c r="B2056" s="13" t="s">
        <v>1876</v>
      </c>
      <c r="C2056" s="14" t="s">
        <v>1934</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5" hidden="false" customHeight="false" outlineLevel="0" collapsed="false">
      <c r="A2057" s="12" t="n">
        <v>118995</v>
      </c>
      <c r="B2057" s="13" t="s">
        <v>1876</v>
      </c>
      <c r="C2057" s="14" t="s">
        <v>1935</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5" hidden="false" customHeight="false" outlineLevel="0" collapsed="false">
      <c r="A2058" s="12" t="n">
        <v>119153</v>
      </c>
      <c r="B2058" s="13" t="s">
        <v>1876</v>
      </c>
      <c r="C2058" s="14" t="s">
        <v>1936</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5" hidden="false" customHeight="false" outlineLevel="0" collapsed="false">
      <c r="A2059" s="12" t="n">
        <v>114382</v>
      </c>
      <c r="B2059" s="13" t="s">
        <v>1876</v>
      </c>
      <c r="C2059" s="14" t="s">
        <v>1937</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5" hidden="false" customHeight="false" outlineLevel="0" collapsed="false">
      <c r="A2060" s="12" t="n">
        <v>114417</v>
      </c>
      <c r="B2060" s="13" t="s">
        <v>1876</v>
      </c>
      <c r="C2060" s="14" t="s">
        <v>1938</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5" hidden="false" customHeight="false" outlineLevel="0" collapsed="false">
      <c r="A2061" s="12" t="n">
        <v>119331</v>
      </c>
      <c r="B2061" s="13" t="s">
        <v>1876</v>
      </c>
      <c r="C2061" s="14" t="s">
        <v>1939</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5" hidden="false" customHeight="false" outlineLevel="0" collapsed="false">
      <c r="A2062" s="12" t="n">
        <v>119386</v>
      </c>
      <c r="B2062" s="13" t="s">
        <v>1876</v>
      </c>
      <c r="C2062" s="14" t="s">
        <v>1940</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5" hidden="false" customHeight="false" outlineLevel="0" collapsed="false">
      <c r="A2063" s="12" t="n">
        <v>119466</v>
      </c>
      <c r="B2063" s="13" t="s">
        <v>1876</v>
      </c>
      <c r="C2063" s="14" t="s">
        <v>873</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5" hidden="false" customHeight="false" outlineLevel="0" collapsed="false">
      <c r="A2064" s="12" t="n">
        <v>119527</v>
      </c>
      <c r="B2064" s="13" t="s">
        <v>1876</v>
      </c>
      <c r="C2064" s="14" t="s">
        <v>1941</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5" hidden="false" customHeight="false" outlineLevel="0" collapsed="false">
      <c r="A2065" s="12" t="n">
        <v>114453</v>
      </c>
      <c r="B2065" s="13" t="s">
        <v>1876</v>
      </c>
      <c r="C2065" s="14" t="s">
        <v>1942</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5" hidden="false" customHeight="false" outlineLevel="0" collapsed="false">
      <c r="A2066" s="12" t="n">
        <v>120496</v>
      </c>
      <c r="B2066" s="13" t="s">
        <v>1876</v>
      </c>
      <c r="C2066" s="14" t="s">
        <v>1663</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5" hidden="false" customHeight="false" outlineLevel="0" collapsed="false">
      <c r="A2067" s="12" t="n">
        <v>119242</v>
      </c>
      <c r="B2067" s="13" t="s">
        <v>1876</v>
      </c>
      <c r="C2067" s="14" t="s">
        <v>1943</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5" hidden="false" customHeight="false" outlineLevel="0" collapsed="false">
      <c r="A2068" s="12" t="n">
        <v>119206</v>
      </c>
      <c r="B2068" s="13" t="s">
        <v>1876</v>
      </c>
      <c r="C2068" s="14" t="s">
        <v>1944</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5" hidden="false" customHeight="false" outlineLevel="0" collapsed="false">
      <c r="A2069" s="12" t="n">
        <v>119750</v>
      </c>
      <c r="B2069" s="13" t="s">
        <v>1876</v>
      </c>
      <c r="C2069" s="14" t="s">
        <v>1945</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5" hidden="false" customHeight="false" outlineLevel="0" collapsed="false">
      <c r="A2070" s="12" t="n">
        <v>114514</v>
      </c>
      <c r="B2070" s="13" t="s">
        <v>1876</v>
      </c>
      <c r="C2070" s="14" t="s">
        <v>1946</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5" hidden="false" customHeight="false" outlineLevel="0" collapsed="false">
      <c r="A2071" s="12" t="n">
        <v>119803</v>
      </c>
      <c r="B2071" s="13" t="s">
        <v>1876</v>
      </c>
      <c r="C2071" s="14" t="s">
        <v>1947</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5" hidden="false" customHeight="false" outlineLevel="0" collapsed="false">
      <c r="A2072" s="12" t="n">
        <v>119590</v>
      </c>
      <c r="B2072" s="13" t="s">
        <v>1876</v>
      </c>
      <c r="C2072" s="14" t="s">
        <v>1948</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5" hidden="false" customHeight="false" outlineLevel="0" collapsed="false">
      <c r="A2073" s="12" t="n">
        <v>114854</v>
      </c>
      <c r="B2073" s="13" t="s">
        <v>1876</v>
      </c>
      <c r="C2073" s="14" t="s">
        <v>1949</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5" hidden="false" customHeight="false" outlineLevel="0" collapsed="false">
      <c r="A2074" s="12" t="n">
        <v>119625</v>
      </c>
      <c r="B2074" s="13" t="s">
        <v>1876</v>
      </c>
      <c r="C2074" s="14" t="s">
        <v>1950</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5" hidden="false" customHeight="false" outlineLevel="0" collapsed="false">
      <c r="A2075" s="12" t="n">
        <v>119661</v>
      </c>
      <c r="B2075" s="13" t="s">
        <v>1876</v>
      </c>
      <c r="C2075" s="14" t="s">
        <v>1951</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5" hidden="false" customHeight="false" outlineLevel="0" collapsed="false">
      <c r="A2076" s="12" t="n">
        <v>119723</v>
      </c>
      <c r="B2076" s="13" t="s">
        <v>1876</v>
      </c>
      <c r="C2076" s="14" t="s">
        <v>208</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5" hidden="false" customHeight="false" outlineLevel="0" collapsed="false">
      <c r="A2077" s="12" t="n">
        <v>114319</v>
      </c>
      <c r="B2077" s="13" t="s">
        <v>1876</v>
      </c>
      <c r="C2077" s="14" t="s">
        <v>1952</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5" hidden="false" customHeight="false" outlineLevel="0" collapsed="false">
      <c r="A2078" s="12" t="n">
        <v>114925</v>
      </c>
      <c r="B2078" s="13" t="s">
        <v>1876</v>
      </c>
      <c r="C2078" s="14" t="s">
        <v>1953</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5" hidden="false" customHeight="false" outlineLevel="0" collapsed="false">
      <c r="A2079" s="12" t="n">
        <v>119858</v>
      </c>
      <c r="B2079" s="13" t="s">
        <v>1876</v>
      </c>
      <c r="C2079" s="14" t="s">
        <v>1954</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5" hidden="false" customHeight="false" outlineLevel="0" collapsed="false">
      <c r="A2080" s="12" t="n">
        <v>119894</v>
      </c>
      <c r="B2080" s="13" t="s">
        <v>1876</v>
      </c>
      <c r="C2080" s="14" t="s">
        <v>214</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5" hidden="false" customHeight="false" outlineLevel="0" collapsed="false">
      <c r="A2081" s="12" t="n">
        <v>119974</v>
      </c>
      <c r="B2081" s="13" t="s">
        <v>1876</v>
      </c>
      <c r="C2081" s="14" t="s">
        <v>1955</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5" hidden="false" customHeight="false" outlineLevel="0" collapsed="false">
      <c r="A2082" s="12" t="n">
        <v>120254</v>
      </c>
      <c r="B2082" s="13" t="s">
        <v>1876</v>
      </c>
      <c r="C2082" s="14" t="s">
        <v>1413</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5" hidden="false" customHeight="false" outlineLevel="0" collapsed="false">
      <c r="A2083" s="12" t="n">
        <v>120076</v>
      </c>
      <c r="B2083" s="13" t="s">
        <v>1876</v>
      </c>
      <c r="C2083" s="14" t="s">
        <v>1956</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5" hidden="false" customHeight="false" outlineLevel="0" collapsed="false">
      <c r="A2084" s="12" t="n">
        <v>120138</v>
      </c>
      <c r="B2084" s="13" t="s">
        <v>1876</v>
      </c>
      <c r="C2084" s="14" t="s">
        <v>1957</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5" hidden="false" customHeight="false" outlineLevel="0" collapsed="false">
      <c r="A2085" s="12" t="n">
        <v>120174</v>
      </c>
      <c r="B2085" s="13" t="s">
        <v>1876</v>
      </c>
      <c r="C2085" s="14" t="s">
        <v>1958</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5" hidden="false" customHeight="false" outlineLevel="0" collapsed="false">
      <c r="A2086" s="12" t="n">
        <v>120218</v>
      </c>
      <c r="B2086" s="13" t="s">
        <v>1876</v>
      </c>
      <c r="C2086" s="14" t="s">
        <v>489</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5" hidden="false" customHeight="false" outlineLevel="0" collapsed="false">
      <c r="A2087" s="12" t="n">
        <v>120316</v>
      </c>
      <c r="B2087" s="13" t="s">
        <v>1876</v>
      </c>
      <c r="C2087" s="14" t="s">
        <v>1959</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5" hidden="false" customHeight="false" outlineLevel="0" collapsed="false">
      <c r="A2088" s="12" t="n">
        <v>120343</v>
      </c>
      <c r="B2088" s="13" t="s">
        <v>1876</v>
      </c>
      <c r="C2088" s="14" t="s">
        <v>1960</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5" hidden="false" customHeight="false" outlineLevel="0" collapsed="false">
      <c r="A2089" s="12" t="n">
        <v>120370</v>
      </c>
      <c r="B2089" s="13" t="s">
        <v>1876</v>
      </c>
      <c r="C2089" s="14" t="s">
        <v>1961</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5" hidden="false" customHeight="false" outlineLevel="0" collapsed="false">
      <c r="A2090" s="12" t="n">
        <v>121108</v>
      </c>
      <c r="B2090" s="13" t="s">
        <v>1962</v>
      </c>
      <c r="C2090" s="14" t="s">
        <v>1963</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5" hidden="false" customHeight="false" outlineLevel="0" collapsed="false">
      <c r="A2091" s="12" t="n">
        <v>124938</v>
      </c>
      <c r="B2091" s="13" t="s">
        <v>1962</v>
      </c>
      <c r="C2091" s="14" t="s">
        <v>1964</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5" hidden="false" customHeight="false" outlineLevel="0" collapsed="false">
      <c r="A2092" s="12" t="n">
        <v>121153</v>
      </c>
      <c r="B2092" s="13" t="s">
        <v>1962</v>
      </c>
      <c r="C2092" s="14" t="s">
        <v>1965</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5" hidden="false" customHeight="false" outlineLevel="0" collapsed="false">
      <c r="A2093" s="12" t="n">
        <v>121242</v>
      </c>
      <c r="B2093" s="13" t="s">
        <v>1962</v>
      </c>
      <c r="C2093" s="14" t="s">
        <v>1966</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5" hidden="false" customHeight="false" outlineLevel="0" collapsed="false">
      <c r="A2094" s="12" t="n">
        <v>121466</v>
      </c>
      <c r="B2094" s="13" t="s">
        <v>1962</v>
      </c>
      <c r="C2094" s="14" t="s">
        <v>1967</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5" hidden="false" customHeight="false" outlineLevel="0" collapsed="false">
      <c r="A2095" s="12" t="n">
        <v>120968</v>
      </c>
      <c r="B2095" s="13" t="s">
        <v>1962</v>
      </c>
      <c r="C2095" s="14" t="s">
        <v>1821</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5" hidden="false" customHeight="false" outlineLevel="0" collapsed="false">
      <c r="A2096" s="12" t="n">
        <v>121297</v>
      </c>
      <c r="B2096" s="13" t="s">
        <v>1962</v>
      </c>
      <c r="C2096" s="14" t="s">
        <v>1968</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5" hidden="false" customHeight="false" outlineLevel="0" collapsed="false">
      <c r="A2097" s="12" t="n">
        <v>121340</v>
      </c>
      <c r="B2097" s="13" t="s">
        <v>1962</v>
      </c>
      <c r="C2097" s="14" t="s">
        <v>1969</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5" hidden="false" customHeight="false" outlineLevel="0" collapsed="false">
      <c r="A2098" s="12" t="n">
        <v>121386</v>
      </c>
      <c r="B2098" s="13" t="s">
        <v>1962</v>
      </c>
      <c r="C2098" s="14" t="s">
        <v>1970</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5" hidden="false" customHeight="false" outlineLevel="0" collapsed="false">
      <c r="A2099" s="12" t="n">
        <v>121607</v>
      </c>
      <c r="B2099" s="13" t="s">
        <v>1962</v>
      </c>
      <c r="C2099" s="14" t="s">
        <v>1971</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5" hidden="false" customHeight="false" outlineLevel="0" collapsed="false">
      <c r="A2100" s="12" t="n">
        <v>125178</v>
      </c>
      <c r="B2100" s="13" t="s">
        <v>1962</v>
      </c>
      <c r="C2100" s="14" t="s">
        <v>1972</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5" hidden="false" customHeight="false" outlineLevel="0" collapsed="false">
      <c r="A2101" s="12" t="n">
        <v>121652</v>
      </c>
      <c r="B2101" s="13" t="s">
        <v>1962</v>
      </c>
      <c r="C2101" s="14" t="s">
        <v>1973</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5" hidden="false" customHeight="false" outlineLevel="0" collapsed="false">
      <c r="A2102" s="12" t="n">
        <v>121732</v>
      </c>
      <c r="B2102" s="13" t="s">
        <v>1962</v>
      </c>
      <c r="C2102" s="14" t="s">
        <v>1974</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5" hidden="false" customHeight="false" outlineLevel="0" collapsed="false">
      <c r="A2103" s="12" t="n">
        <v>121796</v>
      </c>
      <c r="B2103" s="13" t="s">
        <v>1962</v>
      </c>
      <c r="C2103" s="14" t="s">
        <v>133</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5" hidden="false" customHeight="false" outlineLevel="0" collapsed="false">
      <c r="A2104" s="12" t="n">
        <v>121876</v>
      </c>
      <c r="B2104" s="13" t="s">
        <v>1962</v>
      </c>
      <c r="C2104" s="14" t="s">
        <v>1975</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5" hidden="false" customHeight="false" outlineLevel="0" collapsed="false">
      <c r="A2105" s="12" t="n">
        <v>121938</v>
      </c>
      <c r="B2105" s="13" t="s">
        <v>1962</v>
      </c>
      <c r="C2105" s="14" t="s">
        <v>407</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5" hidden="false" customHeight="false" outlineLevel="0" collapsed="false">
      <c r="A2106" s="12" t="n">
        <v>122061</v>
      </c>
      <c r="B2106" s="13" t="s">
        <v>1962</v>
      </c>
      <c r="C2106" s="14" t="s">
        <v>605</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5" hidden="false" customHeight="false" outlineLevel="0" collapsed="false">
      <c r="A2107" s="12" t="n">
        <v>122025</v>
      </c>
      <c r="B2107" s="13" t="s">
        <v>1962</v>
      </c>
      <c r="C2107" s="14" t="s">
        <v>1976</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5" hidden="false" customHeight="false" outlineLevel="0" collapsed="false">
      <c r="A2108" s="12" t="n">
        <v>120888</v>
      </c>
      <c r="B2108" s="13" t="s">
        <v>1962</v>
      </c>
      <c r="C2108" s="14" t="s">
        <v>1977</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5" hidden="false" customHeight="false" outlineLevel="0" collapsed="false">
      <c r="A2109" s="12" t="n">
        <v>122132</v>
      </c>
      <c r="B2109" s="13" t="s">
        <v>1962</v>
      </c>
      <c r="C2109" s="14" t="s">
        <v>1978</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5" hidden="false" customHeight="false" outlineLevel="0" collapsed="false">
      <c r="A2110" s="12" t="n">
        <v>122187</v>
      </c>
      <c r="B2110" s="13" t="s">
        <v>1962</v>
      </c>
      <c r="C2110" s="14" t="s">
        <v>1979</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5" hidden="false" customHeight="false" outlineLevel="0" collapsed="false">
      <c r="A2111" s="12" t="n">
        <v>122249</v>
      </c>
      <c r="B2111" s="13" t="s">
        <v>1962</v>
      </c>
      <c r="C2111" s="14" t="s">
        <v>1980</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5" hidden="false" customHeight="false" outlineLevel="0" collapsed="false">
      <c r="A2112" s="12" t="n">
        <v>122285</v>
      </c>
      <c r="B2112" s="13" t="s">
        <v>1962</v>
      </c>
      <c r="C2112" s="14" t="s">
        <v>1981</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5" hidden="false" customHeight="false" outlineLevel="0" collapsed="false">
      <c r="A2113" s="12" t="n">
        <v>125098</v>
      </c>
      <c r="B2113" s="13" t="s">
        <v>1962</v>
      </c>
      <c r="C2113" s="14" t="s">
        <v>1982</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5" hidden="false" customHeight="false" outlineLevel="0" collapsed="false">
      <c r="A2114" s="12" t="n">
        <v>122347</v>
      </c>
      <c r="B2114" s="13" t="s">
        <v>1962</v>
      </c>
      <c r="C2114" s="14" t="s">
        <v>1983</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5" hidden="false" customHeight="false" outlineLevel="0" collapsed="false">
      <c r="A2115" s="12" t="n">
        <v>125132</v>
      </c>
      <c r="B2115" s="13" t="s">
        <v>1962</v>
      </c>
      <c r="C2115" s="14" t="s">
        <v>430</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5" hidden="false" customHeight="false" outlineLevel="0" collapsed="false">
      <c r="A2116" s="12" t="n">
        <v>122392</v>
      </c>
      <c r="B2116" s="13" t="s">
        <v>1962</v>
      </c>
      <c r="C2116" s="14" t="s">
        <v>1133</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5" hidden="false" customHeight="false" outlineLevel="0" collapsed="false">
      <c r="A2117" s="12" t="n">
        <v>122463</v>
      </c>
      <c r="B2117" s="13" t="s">
        <v>1962</v>
      </c>
      <c r="C2117" s="14" t="s">
        <v>1984</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5" hidden="false" customHeight="false" outlineLevel="0" collapsed="false">
      <c r="A2118" s="12" t="n">
        <v>120771</v>
      </c>
      <c r="B2118" s="13" t="s">
        <v>1962</v>
      </c>
      <c r="C2118" s="14" t="s">
        <v>1985</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5" hidden="false" customHeight="false" outlineLevel="0" collapsed="false">
      <c r="A2119" s="12" t="n">
        <v>122551</v>
      </c>
      <c r="B2119" s="13" t="s">
        <v>1962</v>
      </c>
      <c r="C2119" s="14" t="s">
        <v>1836</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5" hidden="false" customHeight="false" outlineLevel="0" collapsed="false">
      <c r="A2120" s="12" t="n">
        <v>122613</v>
      </c>
      <c r="B2120" s="13" t="s">
        <v>1962</v>
      </c>
      <c r="C2120" s="14" t="s">
        <v>562</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5" hidden="false" customHeight="false" outlineLevel="0" collapsed="false">
      <c r="A2121" s="12" t="n">
        <v>125150</v>
      </c>
      <c r="B2121" s="13" t="s">
        <v>1962</v>
      </c>
      <c r="C2121" s="14" t="s">
        <v>1986</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5" hidden="false" customHeight="false" outlineLevel="0" collapsed="false">
      <c r="A2122" s="12" t="n">
        <v>122828</v>
      </c>
      <c r="B2122" s="13" t="s">
        <v>1962</v>
      </c>
      <c r="C2122" s="14" t="s">
        <v>1987</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5" hidden="false" customHeight="false" outlineLevel="0" collapsed="false">
      <c r="A2123" s="12" t="n">
        <v>122668</v>
      </c>
      <c r="B2123" s="13" t="s">
        <v>1962</v>
      </c>
      <c r="C2123" s="14" t="s">
        <v>1988</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5" hidden="false" customHeight="false" outlineLevel="0" collapsed="false">
      <c r="A2124" s="12" t="n">
        <v>125114</v>
      </c>
      <c r="B2124" s="13" t="s">
        <v>1962</v>
      </c>
      <c r="C2124" s="14" t="s">
        <v>1989</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5" hidden="false" customHeight="false" outlineLevel="0" collapsed="false">
      <c r="A2125" s="12" t="n">
        <v>122702</v>
      </c>
      <c r="B2125" s="13" t="s">
        <v>1962</v>
      </c>
      <c r="C2125" s="14" t="s">
        <v>1990</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5" hidden="false" customHeight="false" outlineLevel="0" collapsed="false">
      <c r="A2126" s="12" t="n">
        <v>122864</v>
      </c>
      <c r="B2126" s="13" t="s">
        <v>1962</v>
      </c>
      <c r="C2126" s="14" t="s">
        <v>1991</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5" hidden="false" customHeight="false" outlineLevel="0" collapsed="false">
      <c r="A2127" s="12" t="n">
        <v>122908</v>
      </c>
      <c r="B2127" s="13" t="s">
        <v>1962</v>
      </c>
      <c r="C2127" s="14" t="s">
        <v>1992</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5" hidden="false" customHeight="false" outlineLevel="0" collapsed="false">
      <c r="A2128" s="12" t="n">
        <v>122953</v>
      </c>
      <c r="B2128" s="13" t="s">
        <v>1962</v>
      </c>
      <c r="C2128" s="14" t="s">
        <v>1993</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5" hidden="false" customHeight="false" outlineLevel="0" collapsed="false">
      <c r="A2129" s="12" t="n">
        <v>120922</v>
      </c>
      <c r="B2129" s="13" t="s">
        <v>1962</v>
      </c>
      <c r="C2129" s="14" t="s">
        <v>1034</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5" hidden="false" customHeight="false" outlineLevel="0" collapsed="false">
      <c r="A2130" s="12" t="n">
        <v>123013</v>
      </c>
      <c r="B2130" s="13" t="s">
        <v>1962</v>
      </c>
      <c r="C2130" s="14" t="s">
        <v>1994</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5" hidden="false" customHeight="false" outlineLevel="0" collapsed="false">
      <c r="A2131" s="12" t="n">
        <v>123102</v>
      </c>
      <c r="B2131" s="13" t="s">
        <v>1962</v>
      </c>
      <c r="C2131" s="14" t="s">
        <v>1995</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5" hidden="false" customHeight="false" outlineLevel="0" collapsed="false">
      <c r="A2132" s="12" t="n">
        <v>123175</v>
      </c>
      <c r="B2132" s="13" t="s">
        <v>1962</v>
      </c>
      <c r="C2132" s="14" t="s">
        <v>349</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5" hidden="false" customHeight="false" outlineLevel="0" collapsed="false">
      <c r="A2133" s="12" t="n">
        <v>123228</v>
      </c>
      <c r="B2133" s="13" t="s">
        <v>1962</v>
      </c>
      <c r="C2133" s="14" t="s">
        <v>1655</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5" hidden="false" customHeight="false" outlineLevel="0" collapsed="false">
      <c r="A2134" s="12" t="n">
        <v>125169</v>
      </c>
      <c r="B2134" s="13" t="s">
        <v>1962</v>
      </c>
      <c r="C2134" s="14" t="s">
        <v>1996</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5" hidden="false" customHeight="false" outlineLevel="0" collapsed="false">
      <c r="A2135" s="12" t="n">
        <v>123255</v>
      </c>
      <c r="B2135" s="13" t="s">
        <v>1962</v>
      </c>
      <c r="C2135" s="14" t="s">
        <v>1997</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5" hidden="false" customHeight="false" outlineLevel="0" collapsed="false">
      <c r="A2136" s="12" t="n">
        <v>125141</v>
      </c>
      <c r="B2136" s="13" t="s">
        <v>1962</v>
      </c>
      <c r="C2136" s="14" t="s">
        <v>360</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5" hidden="false" customHeight="false" outlineLevel="0" collapsed="false">
      <c r="A2137" s="12" t="n">
        <v>123601</v>
      </c>
      <c r="B2137" s="13" t="s">
        <v>1962</v>
      </c>
      <c r="C2137" s="14" t="s">
        <v>1998</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5" hidden="false" customHeight="false" outlineLevel="0" collapsed="false">
      <c r="A2138" s="12" t="n">
        <v>123371</v>
      </c>
      <c r="B2138" s="13" t="s">
        <v>1962</v>
      </c>
      <c r="C2138" s="14" t="s">
        <v>1999</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5" hidden="false" customHeight="false" outlineLevel="0" collapsed="false">
      <c r="A2139" s="12" t="n">
        <v>123424</v>
      </c>
      <c r="B2139" s="13" t="s">
        <v>1962</v>
      </c>
      <c r="C2139" s="14" t="s">
        <v>2000</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5" hidden="false" customHeight="false" outlineLevel="0" collapsed="false">
      <c r="A2140" s="12" t="n">
        <v>120726</v>
      </c>
      <c r="B2140" s="13" t="s">
        <v>1962</v>
      </c>
      <c r="C2140" s="14" t="s">
        <v>2001</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5" hidden="false" customHeight="false" outlineLevel="0" collapsed="false">
      <c r="A2141" s="12" t="n">
        <v>123479</v>
      </c>
      <c r="B2141" s="13" t="s">
        <v>1962</v>
      </c>
      <c r="C2141" s="14" t="s">
        <v>2002</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5" hidden="false" customHeight="false" outlineLevel="0" collapsed="false">
      <c r="A2142" s="12" t="n">
        <v>123521</v>
      </c>
      <c r="B2142" s="13" t="s">
        <v>1962</v>
      </c>
      <c r="C2142" s="14" t="s">
        <v>2003</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5" hidden="false" customHeight="false" outlineLevel="0" collapsed="false">
      <c r="A2143" s="12" t="n">
        <v>123674</v>
      </c>
      <c r="B2143" s="13" t="s">
        <v>1962</v>
      </c>
      <c r="C2143" s="14" t="s">
        <v>2004</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5" hidden="false" customHeight="false" outlineLevel="0" collapsed="false">
      <c r="A2144" s="12" t="n">
        <v>123790</v>
      </c>
      <c r="B2144" s="13" t="s">
        <v>1962</v>
      </c>
      <c r="C2144" s="14" t="s">
        <v>2005</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5" hidden="false" customHeight="false" outlineLevel="0" collapsed="false">
      <c r="A2145" s="12" t="n">
        <v>123709</v>
      </c>
      <c r="B2145" s="13" t="s">
        <v>1962</v>
      </c>
      <c r="C2145" s="14" t="s">
        <v>2006</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5" hidden="false" customHeight="false" outlineLevel="0" collapsed="false">
      <c r="A2146" s="12" t="n">
        <v>123914</v>
      </c>
      <c r="B2146" s="13" t="s">
        <v>1962</v>
      </c>
      <c r="C2146" s="14" t="s">
        <v>2007</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5" hidden="false" customHeight="false" outlineLevel="0" collapsed="false">
      <c r="A2147" s="12" t="n">
        <v>123969</v>
      </c>
      <c r="B2147" s="13" t="s">
        <v>1962</v>
      </c>
      <c r="C2147" s="14" t="s">
        <v>2008</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5" hidden="false" customHeight="false" outlineLevel="0" collapsed="false">
      <c r="A2148" s="12" t="n">
        <v>124028</v>
      </c>
      <c r="B2148" s="13" t="s">
        <v>1962</v>
      </c>
      <c r="C2148" s="14" t="s">
        <v>1399</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5" hidden="false" customHeight="false" outlineLevel="0" collapsed="false">
      <c r="A2149" s="12" t="n">
        <v>120860</v>
      </c>
      <c r="B2149" s="13" t="s">
        <v>1962</v>
      </c>
      <c r="C2149" s="14" t="s">
        <v>2009</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5" hidden="false" customHeight="false" outlineLevel="0" collapsed="false">
      <c r="A2150" s="12" t="n">
        <v>124073</v>
      </c>
      <c r="B2150" s="13" t="s">
        <v>1962</v>
      </c>
      <c r="C2150" s="14" t="s">
        <v>2010</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5" hidden="false" customHeight="false" outlineLevel="0" collapsed="false">
      <c r="A2151" s="12" t="n">
        <v>124117</v>
      </c>
      <c r="B2151" s="13" t="s">
        <v>1962</v>
      </c>
      <c r="C2151" s="14" t="s">
        <v>2011</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5" hidden="false" customHeight="false" outlineLevel="0" collapsed="false">
      <c r="A2152" s="12" t="n">
        <v>125105</v>
      </c>
      <c r="B2152" s="13" t="s">
        <v>1962</v>
      </c>
      <c r="C2152" s="14" t="s">
        <v>1735</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5" hidden="false" customHeight="false" outlineLevel="0" collapsed="false">
      <c r="A2153" s="12" t="n">
        <v>124206</v>
      </c>
      <c r="B2153" s="13" t="s">
        <v>1962</v>
      </c>
      <c r="C2153" s="14" t="s">
        <v>2012</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5" hidden="false" customHeight="false" outlineLevel="0" collapsed="false">
      <c r="A2154" s="12" t="n">
        <v>124153</v>
      </c>
      <c r="B2154" s="13" t="s">
        <v>1962</v>
      </c>
      <c r="C2154" s="14" t="s">
        <v>2013</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5" hidden="false" customHeight="false" outlineLevel="0" collapsed="false">
      <c r="A2155" s="12" t="n">
        <v>120824</v>
      </c>
      <c r="B2155" s="13" t="s">
        <v>1962</v>
      </c>
      <c r="C2155" s="14" t="s">
        <v>2014</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5" hidden="false" customHeight="false" outlineLevel="0" collapsed="false">
      <c r="A2156" s="12" t="n">
        <v>124233</v>
      </c>
      <c r="B2156" s="13" t="s">
        <v>1962</v>
      </c>
      <c r="C2156" s="14" t="s">
        <v>378</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5" hidden="false" customHeight="false" outlineLevel="0" collapsed="false">
      <c r="A2157" s="12" t="n">
        <v>124331</v>
      </c>
      <c r="B2157" s="13" t="s">
        <v>1962</v>
      </c>
      <c r="C2157" s="14" t="s">
        <v>2015</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5" hidden="false" customHeight="false" outlineLevel="0" collapsed="false">
      <c r="A2158" s="12" t="n">
        <v>124411</v>
      </c>
      <c r="B2158" s="13" t="s">
        <v>1962</v>
      </c>
      <c r="C2158" s="14" t="s">
        <v>203</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5" hidden="false" customHeight="false" outlineLevel="0" collapsed="false">
      <c r="A2159" s="12" t="n">
        <v>124634</v>
      </c>
      <c r="B2159" s="13" t="s">
        <v>1962</v>
      </c>
      <c r="C2159" s="14" t="s">
        <v>2016</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5" hidden="false" customHeight="false" outlineLevel="0" collapsed="false">
      <c r="A2160" s="12" t="n">
        <v>124493</v>
      </c>
      <c r="B2160" s="13" t="s">
        <v>1962</v>
      </c>
      <c r="C2160" s="14" t="s">
        <v>2017</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5" hidden="false" customHeight="false" outlineLevel="0" collapsed="false">
      <c r="A2161" s="12" t="n">
        <v>121055</v>
      </c>
      <c r="B2161" s="13" t="s">
        <v>1962</v>
      </c>
      <c r="C2161" s="14" t="s">
        <v>2018</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5" hidden="false" customHeight="false" outlineLevel="0" collapsed="false">
      <c r="A2162" s="12" t="n">
        <v>124563</v>
      </c>
      <c r="B2162" s="13" t="s">
        <v>1962</v>
      </c>
      <c r="C2162" s="14" t="s">
        <v>2019</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5" hidden="false" customHeight="false" outlineLevel="0" collapsed="false">
      <c r="A2163" s="12" t="n">
        <v>124616</v>
      </c>
      <c r="B2163" s="13" t="s">
        <v>1962</v>
      </c>
      <c r="C2163" s="14" t="s">
        <v>2020</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5" hidden="false" customHeight="false" outlineLevel="0" collapsed="false">
      <c r="A2164" s="12" t="n">
        <v>124803</v>
      </c>
      <c r="B2164" s="13" t="s">
        <v>1962</v>
      </c>
      <c r="C2164" s="14" t="s">
        <v>2021</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5" hidden="false" customHeight="false" outlineLevel="0" collapsed="false">
      <c r="A2165" s="12" t="n">
        <v>124661</v>
      </c>
      <c r="B2165" s="13" t="s">
        <v>1962</v>
      </c>
      <c r="C2165" s="14" t="s">
        <v>2022</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5" hidden="false" customHeight="false" outlineLevel="0" collapsed="false">
      <c r="A2166" s="12" t="n">
        <v>124723</v>
      </c>
      <c r="B2166" s="13" t="s">
        <v>1962</v>
      </c>
      <c r="C2166" s="14" t="s">
        <v>1750</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5" hidden="false" customHeight="false" outlineLevel="0" collapsed="false">
      <c r="A2167" s="12" t="n">
        <v>124750</v>
      </c>
      <c r="B2167" s="13" t="s">
        <v>1962</v>
      </c>
      <c r="C2167" s="14" t="s">
        <v>2023</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5" hidden="false" customHeight="false" outlineLevel="0" collapsed="false">
      <c r="A2168" s="12" t="n">
        <v>124849</v>
      </c>
      <c r="B2168" s="13" t="s">
        <v>1962</v>
      </c>
      <c r="C2168" s="14" t="s">
        <v>2024</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5" hidden="false" customHeight="false" outlineLevel="0" collapsed="false">
      <c r="A2169" s="12" t="n">
        <v>124885</v>
      </c>
      <c r="B2169" s="13" t="s">
        <v>1962</v>
      </c>
      <c r="C2169" s="14" t="s">
        <v>2025</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5" hidden="false" customHeight="false" outlineLevel="0" collapsed="false">
      <c r="A2170" s="12" t="n">
        <v>125123</v>
      </c>
      <c r="B2170" s="13" t="s">
        <v>1962</v>
      </c>
      <c r="C2170" s="14" t="s">
        <v>2026</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5" hidden="false" customHeight="false" outlineLevel="0" collapsed="false">
      <c r="A2171" s="12" t="n">
        <v>125016</v>
      </c>
      <c r="B2171" s="13" t="s">
        <v>1962</v>
      </c>
      <c r="C2171" s="14" t="s">
        <v>2027</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5" hidden="false" customHeight="false" outlineLevel="0" collapsed="false">
      <c r="A2172" s="12" t="n">
        <v>125061</v>
      </c>
      <c r="B2172" s="13" t="s">
        <v>1962</v>
      </c>
      <c r="C2172" s="14" t="s">
        <v>2028</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5" hidden="false" customHeight="false" outlineLevel="0" collapsed="false">
      <c r="A2173" s="12" t="n">
        <v>125659</v>
      </c>
      <c r="B2173" s="13" t="s">
        <v>2029</v>
      </c>
      <c r="C2173" s="14" t="s">
        <v>2030</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5" hidden="false" customHeight="false" outlineLevel="0" collapsed="false">
      <c r="A2174" s="12" t="n">
        <v>125677</v>
      </c>
      <c r="B2174" s="13" t="s">
        <v>2029</v>
      </c>
      <c r="C2174" s="14" t="s">
        <v>2031</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5" hidden="false" customHeight="false" outlineLevel="0" collapsed="false">
      <c r="A2175" s="12" t="n">
        <v>125418</v>
      </c>
      <c r="B2175" s="13" t="s">
        <v>2029</v>
      </c>
      <c r="C2175" s="14" t="s">
        <v>1677</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5" hidden="false" customHeight="false" outlineLevel="0" collapsed="false">
      <c r="A2176" s="12" t="n">
        <v>130286</v>
      </c>
      <c r="B2176" s="13" t="s">
        <v>2029</v>
      </c>
      <c r="C2176" s="14" t="s">
        <v>1307</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5" hidden="false" customHeight="false" outlineLevel="0" collapsed="false">
      <c r="A2177" s="12" t="n">
        <v>125757</v>
      </c>
      <c r="B2177" s="13" t="s">
        <v>2029</v>
      </c>
      <c r="C2177" s="14" t="s">
        <v>2032</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5" hidden="false" customHeight="false" outlineLevel="0" collapsed="false">
      <c r="A2178" s="12" t="n">
        <v>125846</v>
      </c>
      <c r="B2178" s="13" t="s">
        <v>2029</v>
      </c>
      <c r="C2178" s="14" t="s">
        <v>2033</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5" hidden="false" customHeight="false" outlineLevel="0" collapsed="false">
      <c r="A2179" s="12" t="n">
        <v>125873</v>
      </c>
      <c r="B2179" s="13" t="s">
        <v>2029</v>
      </c>
      <c r="C2179" s="14" t="s">
        <v>2034</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5" hidden="false" customHeight="false" outlineLevel="0" collapsed="false">
      <c r="A2180" s="12" t="n">
        <v>126022</v>
      </c>
      <c r="B2180" s="13" t="s">
        <v>2029</v>
      </c>
      <c r="C2180" s="14" t="s">
        <v>2035</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5" hidden="false" customHeight="false" outlineLevel="0" collapsed="false">
      <c r="A2181" s="12" t="n">
        <v>125962</v>
      </c>
      <c r="B2181" s="13" t="s">
        <v>2029</v>
      </c>
      <c r="C2181" s="14" t="s">
        <v>2036</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5" hidden="false" customHeight="false" outlineLevel="0" collapsed="false">
      <c r="A2182" s="12" t="n">
        <v>125999</v>
      </c>
      <c r="B2182" s="13" t="s">
        <v>2029</v>
      </c>
      <c r="C2182" s="14" t="s">
        <v>2037</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5" hidden="false" customHeight="false" outlineLevel="0" collapsed="false">
      <c r="A2183" s="12" t="n">
        <v>126077</v>
      </c>
      <c r="B2183" s="13" t="s">
        <v>2029</v>
      </c>
      <c r="C2183" s="14" t="s">
        <v>2038</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5" hidden="false" customHeight="false" outlineLevel="0" collapsed="false">
      <c r="A2184" s="12" t="n">
        <v>130295</v>
      </c>
      <c r="B2184" s="13" t="s">
        <v>2029</v>
      </c>
      <c r="C2184" s="14" t="s">
        <v>2039</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5" hidden="false" customHeight="false" outlineLevel="0" collapsed="false">
      <c r="A2185" s="12" t="n">
        <v>125472</v>
      </c>
      <c r="B2185" s="13" t="s">
        <v>2029</v>
      </c>
      <c r="C2185" s="14" t="s">
        <v>2040</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5" hidden="false" customHeight="false" outlineLevel="0" collapsed="false">
      <c r="A2186" s="12" t="n">
        <v>126166</v>
      </c>
      <c r="B2186" s="13" t="s">
        <v>2029</v>
      </c>
      <c r="C2186" s="14" t="s">
        <v>2041</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5" hidden="false" customHeight="false" outlineLevel="0" collapsed="false">
      <c r="A2187" s="12" t="n">
        <v>126102</v>
      </c>
      <c r="B2187" s="13" t="s">
        <v>2029</v>
      </c>
      <c r="C2187" s="14" t="s">
        <v>2042</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5" hidden="false" customHeight="false" outlineLevel="0" collapsed="false">
      <c r="A2188" s="12" t="n">
        <v>126148</v>
      </c>
      <c r="B2188" s="13" t="s">
        <v>2029</v>
      </c>
      <c r="C2188" s="14" t="s">
        <v>2043</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5" hidden="false" customHeight="false" outlineLevel="0" collapsed="false">
      <c r="A2189" s="12" t="n">
        <v>126228</v>
      </c>
      <c r="B2189" s="13" t="s">
        <v>2029</v>
      </c>
      <c r="C2189" s="14" t="s">
        <v>321</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5" hidden="false" customHeight="false" outlineLevel="0" collapsed="false">
      <c r="A2190" s="12" t="n">
        <v>125542</v>
      </c>
      <c r="B2190" s="13" t="s">
        <v>2029</v>
      </c>
      <c r="C2190" s="14" t="s">
        <v>2044</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5" hidden="false" customHeight="false" outlineLevel="0" collapsed="false">
      <c r="A2191" s="12" t="n">
        <v>126326</v>
      </c>
      <c r="B2191" s="13" t="s">
        <v>2029</v>
      </c>
      <c r="C2191" s="14" t="s">
        <v>1022</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5" hidden="false" customHeight="false" outlineLevel="0" collapsed="false">
      <c r="A2192" s="12" t="n">
        <v>126380</v>
      </c>
      <c r="B2192" s="13" t="s">
        <v>2029</v>
      </c>
      <c r="C2192" s="14" t="s">
        <v>2045</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5" hidden="false" customHeight="false" outlineLevel="0" collapsed="false">
      <c r="A2193" s="12" t="n">
        <v>126406</v>
      </c>
      <c r="B2193" s="13" t="s">
        <v>2029</v>
      </c>
      <c r="C2193" s="14" t="s">
        <v>2046</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5" hidden="false" customHeight="false" outlineLevel="0" collapsed="false">
      <c r="A2194" s="12" t="n">
        <v>126503</v>
      </c>
      <c r="B2194" s="13" t="s">
        <v>2029</v>
      </c>
      <c r="C2194" s="14" t="s">
        <v>2047</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5" hidden="false" customHeight="false" outlineLevel="0" collapsed="false">
      <c r="A2195" s="12" t="n">
        <v>126433</v>
      </c>
      <c r="B2195" s="13" t="s">
        <v>2029</v>
      </c>
      <c r="C2195" s="14" t="s">
        <v>2048</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5" hidden="false" customHeight="false" outlineLevel="0" collapsed="false">
      <c r="A2196" s="12" t="n">
        <v>126585</v>
      </c>
      <c r="B2196" s="13" t="s">
        <v>2029</v>
      </c>
      <c r="C2196" s="14" t="s">
        <v>2049</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5" hidden="false" customHeight="false" outlineLevel="0" collapsed="false">
      <c r="A2197" s="12" t="n">
        <v>126647</v>
      </c>
      <c r="B2197" s="13" t="s">
        <v>2029</v>
      </c>
      <c r="C2197" s="14" t="s">
        <v>2050</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5" hidden="false" customHeight="false" outlineLevel="0" collapsed="false">
      <c r="A2198" s="12" t="n">
        <v>126718</v>
      </c>
      <c r="B2198" s="13" t="s">
        <v>2029</v>
      </c>
      <c r="C2198" s="14" t="s">
        <v>2051</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5" hidden="false" customHeight="false" outlineLevel="0" collapsed="false">
      <c r="A2199" s="12" t="n">
        <v>126772</v>
      </c>
      <c r="B2199" s="13" t="s">
        <v>2029</v>
      </c>
      <c r="C2199" s="14" t="s">
        <v>2052</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5" hidden="false" customHeight="false" outlineLevel="0" collapsed="false">
      <c r="A2200" s="12" t="n">
        <v>125622</v>
      </c>
      <c r="B2200" s="13" t="s">
        <v>2029</v>
      </c>
      <c r="C2200" s="14" t="s">
        <v>2053</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5" hidden="false" customHeight="false" outlineLevel="0" collapsed="false">
      <c r="A2201" s="12" t="n">
        <v>126905</v>
      </c>
      <c r="B2201" s="13" t="s">
        <v>2029</v>
      </c>
      <c r="C2201" s="14" t="s">
        <v>2054</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5" hidden="false" customHeight="false" outlineLevel="0" collapsed="false">
      <c r="A2202" s="12" t="n">
        <v>126978</v>
      </c>
      <c r="B2202" s="13" t="s">
        <v>2029</v>
      </c>
      <c r="C2202" s="14" t="s">
        <v>2055</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5" hidden="false" customHeight="false" outlineLevel="0" collapsed="false">
      <c r="A2203" s="12" t="n">
        <v>127019</v>
      </c>
      <c r="B2203" s="13" t="s">
        <v>2029</v>
      </c>
      <c r="C2203" s="14" t="s">
        <v>2056</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5" hidden="false" customHeight="false" outlineLevel="0" collapsed="false">
      <c r="A2204" s="12" t="n">
        <v>127064</v>
      </c>
      <c r="B2204" s="13" t="s">
        <v>2029</v>
      </c>
      <c r="C2204" s="14" t="s">
        <v>1601</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5" hidden="false" customHeight="false" outlineLevel="0" collapsed="false">
      <c r="A2205" s="12" t="n">
        <v>125588</v>
      </c>
      <c r="B2205" s="13" t="s">
        <v>2029</v>
      </c>
      <c r="C2205" s="14" t="s">
        <v>2057</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5" hidden="false" customHeight="false" outlineLevel="0" collapsed="false">
      <c r="A2206" s="12" t="n">
        <v>130302</v>
      </c>
      <c r="B2206" s="13" t="s">
        <v>2029</v>
      </c>
      <c r="C2206" s="14" t="s">
        <v>2058</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5" hidden="false" customHeight="false" outlineLevel="0" collapsed="false">
      <c r="A2207" s="12" t="n">
        <v>130311</v>
      </c>
      <c r="B2207" s="13" t="s">
        <v>2029</v>
      </c>
      <c r="C2207" s="14" t="s">
        <v>2059</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5" hidden="false" customHeight="false" outlineLevel="0" collapsed="false">
      <c r="A2208" s="12" t="n">
        <v>127126</v>
      </c>
      <c r="B2208" s="13" t="s">
        <v>2029</v>
      </c>
      <c r="C2208" s="14" t="s">
        <v>2060</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5" hidden="false" customHeight="false" outlineLevel="0" collapsed="false">
      <c r="A2209" s="12" t="n">
        <v>127144</v>
      </c>
      <c r="B2209" s="13" t="s">
        <v>2029</v>
      </c>
      <c r="C2209" s="14" t="s">
        <v>2061</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5" hidden="false" customHeight="false" outlineLevel="0" collapsed="false">
      <c r="A2210" s="12" t="n">
        <v>127171</v>
      </c>
      <c r="B2210" s="13" t="s">
        <v>2029</v>
      </c>
      <c r="C2210" s="14" t="s">
        <v>967</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5" hidden="false" customHeight="false" outlineLevel="0" collapsed="false">
      <c r="A2211" s="12" t="n">
        <v>130320</v>
      </c>
      <c r="B2211" s="13" t="s">
        <v>2029</v>
      </c>
      <c r="C2211" s="14" t="s">
        <v>2062</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5" hidden="false" customHeight="false" outlineLevel="0" collapsed="false">
      <c r="A2212" s="12" t="n">
        <v>127224</v>
      </c>
      <c r="B2212" s="13" t="s">
        <v>2029</v>
      </c>
      <c r="C2212" s="14" t="s">
        <v>2063</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5" hidden="false" customHeight="false" outlineLevel="0" collapsed="false">
      <c r="A2213" s="12" t="n">
        <v>130339</v>
      </c>
      <c r="B2213" s="13" t="s">
        <v>2029</v>
      </c>
      <c r="C2213" s="14" t="s">
        <v>2064</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5" hidden="false" customHeight="false" outlineLevel="0" collapsed="false">
      <c r="A2214" s="12" t="n">
        <v>127251</v>
      </c>
      <c r="B2214" s="13" t="s">
        <v>2029</v>
      </c>
      <c r="C2214" s="14" t="s">
        <v>568</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5" hidden="false" customHeight="false" outlineLevel="0" collapsed="false">
      <c r="A2215" s="12" t="n">
        <v>127288</v>
      </c>
      <c r="B2215" s="13" t="s">
        <v>2029</v>
      </c>
      <c r="C2215" s="14" t="s">
        <v>2065</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5" hidden="false" customHeight="false" outlineLevel="0" collapsed="false">
      <c r="A2216" s="12" t="n">
        <v>127322</v>
      </c>
      <c r="B2216" s="13" t="s">
        <v>2029</v>
      </c>
      <c r="C2216" s="14" t="s">
        <v>2066</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5" hidden="false" customHeight="false" outlineLevel="0" collapsed="false">
      <c r="A2217" s="12" t="n">
        <v>130348</v>
      </c>
      <c r="B2217" s="13" t="s">
        <v>2029</v>
      </c>
      <c r="C2217" s="14" t="s">
        <v>2067</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5" hidden="false" customHeight="false" outlineLevel="0" collapsed="false">
      <c r="A2218" s="12" t="n">
        <v>127368</v>
      </c>
      <c r="B2218" s="13" t="s">
        <v>2029</v>
      </c>
      <c r="C2218" s="14" t="s">
        <v>2068</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5" hidden="false" customHeight="false" outlineLevel="0" collapsed="false">
      <c r="A2219" s="12" t="n">
        <v>127386</v>
      </c>
      <c r="B2219" s="13" t="s">
        <v>2029</v>
      </c>
      <c r="C2219" s="14" t="s">
        <v>1441</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5" hidden="false" customHeight="false" outlineLevel="0" collapsed="false">
      <c r="A2220" s="12" t="n">
        <v>127411</v>
      </c>
      <c r="B2220" s="13" t="s">
        <v>2029</v>
      </c>
      <c r="C2220" s="14" t="s">
        <v>2069</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5" hidden="false" customHeight="false" outlineLevel="0" collapsed="false">
      <c r="A2221" s="12" t="n">
        <v>127493</v>
      </c>
      <c r="B2221" s="13" t="s">
        <v>2029</v>
      </c>
      <c r="C2221" s="14" t="s">
        <v>2070</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5" hidden="false" customHeight="false" outlineLevel="0" collapsed="false">
      <c r="A2222" s="12" t="n">
        <v>127536</v>
      </c>
      <c r="B2222" s="13" t="s">
        <v>2029</v>
      </c>
      <c r="C2222" s="14" t="s">
        <v>175</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5" hidden="false" customHeight="false" outlineLevel="0" collapsed="false">
      <c r="A2223" s="12" t="n">
        <v>127563</v>
      </c>
      <c r="B2223" s="13" t="s">
        <v>2029</v>
      </c>
      <c r="C2223" s="14" t="s">
        <v>2071</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5" hidden="false" customHeight="false" outlineLevel="0" collapsed="false">
      <c r="A2224" s="12" t="n">
        <v>127625</v>
      </c>
      <c r="B2224" s="13" t="s">
        <v>2029</v>
      </c>
      <c r="C2224" s="14" t="s">
        <v>2072</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5" hidden="false" customHeight="false" outlineLevel="0" collapsed="false">
      <c r="A2225" s="12" t="n">
        <v>127689</v>
      </c>
      <c r="B2225" s="13" t="s">
        <v>2029</v>
      </c>
      <c r="C2225" s="14" t="s">
        <v>1391</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5" hidden="false" customHeight="false" outlineLevel="0" collapsed="false">
      <c r="A2226" s="12" t="n">
        <v>127714</v>
      </c>
      <c r="B2226" s="13" t="s">
        <v>2029</v>
      </c>
      <c r="C2226" s="14" t="s">
        <v>2073</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5" hidden="false" customHeight="false" outlineLevel="0" collapsed="false">
      <c r="A2227" s="12" t="n">
        <v>127750</v>
      </c>
      <c r="B2227" s="13" t="s">
        <v>2029</v>
      </c>
      <c r="C2227" s="14" t="s">
        <v>2074</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5" hidden="false" customHeight="false" outlineLevel="0" collapsed="false">
      <c r="A2228" s="12" t="n">
        <v>127812</v>
      </c>
      <c r="B2228" s="13" t="s">
        <v>2029</v>
      </c>
      <c r="C2228" s="14" t="s">
        <v>2075</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5" hidden="false" customHeight="false" outlineLevel="0" collapsed="false">
      <c r="A2229" s="12" t="n">
        <v>127858</v>
      </c>
      <c r="B2229" s="13" t="s">
        <v>2029</v>
      </c>
      <c r="C2229" s="14" t="s">
        <v>2076</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5" hidden="false" customHeight="false" outlineLevel="0" collapsed="false">
      <c r="A2230" s="12" t="n">
        <v>127901</v>
      </c>
      <c r="B2230" s="13" t="s">
        <v>2029</v>
      </c>
      <c r="C2230" s="14" t="s">
        <v>2077</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5" hidden="false" customHeight="false" outlineLevel="0" collapsed="false">
      <c r="A2231" s="12" t="n">
        <v>127938</v>
      </c>
      <c r="B2231" s="13" t="s">
        <v>2029</v>
      </c>
      <c r="C2231" s="14" t="s">
        <v>2078</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5" hidden="false" customHeight="false" outlineLevel="0" collapsed="false">
      <c r="A2232" s="12" t="n">
        <v>130357</v>
      </c>
      <c r="B2232" s="13" t="s">
        <v>2029</v>
      </c>
      <c r="C2232" s="14" t="s">
        <v>2079</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5" hidden="false" customHeight="false" outlineLevel="0" collapsed="false">
      <c r="A2233" s="12" t="n">
        <v>127983</v>
      </c>
      <c r="B2233" s="13" t="s">
        <v>2029</v>
      </c>
      <c r="C2233" s="14" t="s">
        <v>2080</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5" hidden="false" customHeight="false" outlineLevel="0" collapsed="false">
      <c r="A2234" s="12" t="n">
        <v>128178</v>
      </c>
      <c r="B2234" s="13" t="s">
        <v>2029</v>
      </c>
      <c r="C2234" s="14" t="s">
        <v>2081</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5" hidden="false" customHeight="false" outlineLevel="0" collapsed="false">
      <c r="A2235" s="12" t="n">
        <v>128052</v>
      </c>
      <c r="B2235" s="13" t="s">
        <v>2029</v>
      </c>
      <c r="C2235" s="14" t="s">
        <v>1660</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5" hidden="false" customHeight="false" outlineLevel="0" collapsed="false">
      <c r="A2236" s="12" t="n">
        <v>128105</v>
      </c>
      <c r="B2236" s="13" t="s">
        <v>2029</v>
      </c>
      <c r="C2236" s="14" t="s">
        <v>2082</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5" hidden="false" customHeight="false" outlineLevel="0" collapsed="false">
      <c r="A2237" s="12" t="n">
        <v>128221</v>
      </c>
      <c r="B2237" s="13" t="s">
        <v>2029</v>
      </c>
      <c r="C2237" s="14" t="s">
        <v>2083</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5" hidden="false" customHeight="false" outlineLevel="0" collapsed="false">
      <c r="A2238" s="12" t="n">
        <v>128301</v>
      </c>
      <c r="B2238" s="13" t="s">
        <v>2029</v>
      </c>
      <c r="C2238" s="14" t="s">
        <v>2084</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5" hidden="false" customHeight="false" outlineLevel="0" collapsed="false">
      <c r="A2239" s="12" t="n">
        <v>128374</v>
      </c>
      <c r="B2239" s="13" t="s">
        <v>2029</v>
      </c>
      <c r="C2239" s="14" t="s">
        <v>2085</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5" hidden="false" customHeight="false" outlineLevel="0" collapsed="false">
      <c r="A2240" s="12" t="n">
        <v>128436</v>
      </c>
      <c r="B2240" s="13" t="s">
        <v>2029</v>
      </c>
      <c r="C2240" s="14" t="s">
        <v>2086</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5" hidden="false" customHeight="false" outlineLevel="0" collapsed="false">
      <c r="A2241" s="12" t="n">
        <v>128472</v>
      </c>
      <c r="B2241" s="13" t="s">
        <v>2029</v>
      </c>
      <c r="C2241" s="14" t="s">
        <v>2087</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5" hidden="false" customHeight="false" outlineLevel="0" collapsed="false">
      <c r="A2242" s="12" t="n">
        <v>128524</v>
      </c>
      <c r="B2242" s="13" t="s">
        <v>2029</v>
      </c>
      <c r="C2242" s="14" t="s">
        <v>2088</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5" hidden="false" customHeight="false" outlineLevel="0" collapsed="false">
      <c r="A2243" s="12" t="n">
        <v>128560</v>
      </c>
      <c r="B2243" s="13" t="s">
        <v>2029</v>
      </c>
      <c r="C2243" s="14" t="s">
        <v>2089</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5" hidden="false" customHeight="false" outlineLevel="0" collapsed="false">
      <c r="A2244" s="12" t="n">
        <v>128588</v>
      </c>
      <c r="B2244" s="13" t="s">
        <v>2029</v>
      </c>
      <c r="C2244" s="14" t="s">
        <v>2090</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5" hidden="false" customHeight="false" outlineLevel="0" collapsed="false">
      <c r="A2245" s="12" t="n">
        <v>128882</v>
      </c>
      <c r="B2245" s="13" t="s">
        <v>2029</v>
      </c>
      <c r="C2245" s="14" t="s">
        <v>2091</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5" hidden="false" customHeight="false" outlineLevel="0" collapsed="false">
      <c r="A2246" s="12" t="n">
        <v>130366</v>
      </c>
      <c r="B2246" s="13" t="s">
        <v>2029</v>
      </c>
      <c r="C2246" s="14" t="s">
        <v>2092</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5" hidden="false" customHeight="false" outlineLevel="0" collapsed="false">
      <c r="A2247" s="12" t="n">
        <v>128613</v>
      </c>
      <c r="B2247" s="13" t="s">
        <v>2029</v>
      </c>
      <c r="C2247" s="14" t="s">
        <v>103</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5" hidden="false" customHeight="false" outlineLevel="0" collapsed="false">
      <c r="A2248" s="12" t="n">
        <v>128659</v>
      </c>
      <c r="B2248" s="13" t="s">
        <v>2029</v>
      </c>
      <c r="C2248" s="14" t="s">
        <v>1454</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5" hidden="false" customHeight="false" outlineLevel="0" collapsed="false">
      <c r="A2249" s="12" t="n">
        <v>128711</v>
      </c>
      <c r="B2249" s="13" t="s">
        <v>2029</v>
      </c>
      <c r="C2249" s="14" t="s">
        <v>2093</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5" hidden="false" customHeight="false" outlineLevel="0" collapsed="false">
      <c r="A2250" s="12" t="n">
        <v>128864</v>
      </c>
      <c r="B2250" s="13" t="s">
        <v>2029</v>
      </c>
      <c r="C2250" s="14" t="s">
        <v>2094</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5" hidden="false" customHeight="false" outlineLevel="0" collapsed="false">
      <c r="A2251" s="12" t="n">
        <v>129246</v>
      </c>
      <c r="B2251" s="13" t="s">
        <v>2029</v>
      </c>
      <c r="C2251" s="14" t="s">
        <v>2095</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5" hidden="false" customHeight="false" outlineLevel="0" collapsed="false">
      <c r="A2252" s="12" t="n">
        <v>125347</v>
      </c>
      <c r="B2252" s="13" t="s">
        <v>2029</v>
      </c>
      <c r="C2252" s="14" t="s">
        <v>2096</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5" hidden="false" customHeight="false" outlineLevel="0" collapsed="false">
      <c r="A2253" s="12" t="n">
        <v>125374</v>
      </c>
      <c r="B2253" s="13" t="s">
        <v>2029</v>
      </c>
      <c r="C2253" s="14" t="s">
        <v>2097</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5" hidden="false" customHeight="false" outlineLevel="0" collapsed="false">
      <c r="A2254" s="12" t="n">
        <v>130384</v>
      </c>
      <c r="B2254" s="13" t="s">
        <v>2029</v>
      </c>
      <c r="C2254" s="14" t="s">
        <v>2098</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5" hidden="false" customHeight="false" outlineLevel="0" collapsed="false">
      <c r="A2255" s="12" t="n">
        <v>128962</v>
      </c>
      <c r="B2255" s="13" t="s">
        <v>2029</v>
      </c>
      <c r="C2255" s="14" t="s">
        <v>2099</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5" hidden="false" customHeight="false" outlineLevel="0" collapsed="false">
      <c r="A2256" s="12" t="n">
        <v>129040</v>
      </c>
      <c r="B2256" s="13" t="s">
        <v>2029</v>
      </c>
      <c r="C2256" s="14" t="s">
        <v>2100</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5" hidden="false" customHeight="false" outlineLevel="0" collapsed="false">
      <c r="A2257" s="12" t="n">
        <v>129282</v>
      </c>
      <c r="B2257" s="13" t="s">
        <v>2029</v>
      </c>
      <c r="C2257" s="14" t="s">
        <v>203</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5" hidden="false" customHeight="false" outlineLevel="0" collapsed="false">
      <c r="A2258" s="12" t="n">
        <v>129095</v>
      </c>
      <c r="B2258" s="13" t="s">
        <v>2029</v>
      </c>
      <c r="C2258" s="14" t="s">
        <v>205</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5" hidden="false" customHeight="false" outlineLevel="0" collapsed="false">
      <c r="A2259" s="12" t="n">
        <v>129111</v>
      </c>
      <c r="B2259" s="13" t="s">
        <v>2029</v>
      </c>
      <c r="C2259" s="14" t="s">
        <v>2101</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5" hidden="false" customHeight="false" outlineLevel="0" collapsed="false">
      <c r="A2260" s="12" t="n">
        <v>129139</v>
      </c>
      <c r="B2260" s="13" t="s">
        <v>2029</v>
      </c>
      <c r="C2260" s="14" t="s">
        <v>2102</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5" hidden="false" customHeight="false" outlineLevel="0" collapsed="false">
      <c r="A2261" s="12" t="n">
        <v>129184</v>
      </c>
      <c r="B2261" s="13" t="s">
        <v>2029</v>
      </c>
      <c r="C2261" s="14" t="s">
        <v>2103</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5" hidden="false" customHeight="false" outlineLevel="0" collapsed="false">
      <c r="A2262" s="12" t="n">
        <v>129317</v>
      </c>
      <c r="B2262" s="13" t="s">
        <v>2029</v>
      </c>
      <c r="C2262" s="14" t="s">
        <v>2104</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5" hidden="false" customHeight="false" outlineLevel="0" collapsed="false">
      <c r="A2263" s="12" t="n">
        <v>129380</v>
      </c>
      <c r="B2263" s="13" t="s">
        <v>2029</v>
      </c>
      <c r="C2263" s="14" t="s">
        <v>1292</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5" hidden="false" customHeight="false" outlineLevel="0" collapsed="false">
      <c r="A2264" s="12" t="n">
        <v>129460</v>
      </c>
      <c r="B2264" s="13" t="s">
        <v>2029</v>
      </c>
      <c r="C2264" s="14" t="s">
        <v>2105</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5" hidden="false" customHeight="false" outlineLevel="0" collapsed="false">
      <c r="A2265" s="12" t="n">
        <v>129503</v>
      </c>
      <c r="B2265" s="13" t="s">
        <v>2029</v>
      </c>
      <c r="C2265" s="14" t="s">
        <v>2106</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5" hidden="false" customHeight="false" outlineLevel="0" collapsed="false">
      <c r="A2266" s="12" t="n">
        <v>129567</v>
      </c>
      <c r="B2266" s="13" t="s">
        <v>2029</v>
      </c>
      <c r="C2266" s="14" t="s">
        <v>387</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5" hidden="false" customHeight="false" outlineLevel="0" collapsed="false">
      <c r="A2267" s="12" t="n">
        <v>129585</v>
      </c>
      <c r="B2267" s="13" t="s">
        <v>2029</v>
      </c>
      <c r="C2267" s="14" t="s">
        <v>2107</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5" hidden="false" customHeight="false" outlineLevel="0" collapsed="false">
      <c r="A2268" s="12" t="n">
        <v>129629</v>
      </c>
      <c r="B2268" s="13" t="s">
        <v>2029</v>
      </c>
      <c r="C2268" s="14" t="s">
        <v>2108</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5" hidden="false" customHeight="false" outlineLevel="0" collapsed="false">
      <c r="A2269" s="12" t="n">
        <v>129718</v>
      </c>
      <c r="B2269" s="13" t="s">
        <v>2029</v>
      </c>
      <c r="C2269" s="14" t="s">
        <v>2109</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5" hidden="false" customHeight="false" outlineLevel="0" collapsed="false">
      <c r="A2270" s="12" t="n">
        <v>129745</v>
      </c>
      <c r="B2270" s="13" t="s">
        <v>2029</v>
      </c>
      <c r="C2270" s="14" t="s">
        <v>2110</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5" hidden="false" customHeight="false" outlineLevel="0" collapsed="false">
      <c r="A2271" s="12" t="n">
        <v>129987</v>
      </c>
      <c r="B2271" s="13" t="s">
        <v>2029</v>
      </c>
      <c r="C2271" s="14" t="s">
        <v>1105</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5" hidden="false" customHeight="false" outlineLevel="0" collapsed="false">
      <c r="A2272" s="12" t="n">
        <v>129656</v>
      </c>
      <c r="B2272" s="13" t="s">
        <v>2029</v>
      </c>
      <c r="C2272" s="14" t="s">
        <v>1107</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5" hidden="false" customHeight="false" outlineLevel="0" collapsed="false">
      <c r="A2273" s="12" t="n">
        <v>129763</v>
      </c>
      <c r="B2273" s="13" t="s">
        <v>2029</v>
      </c>
      <c r="C2273" s="14" t="s">
        <v>2026</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5" hidden="false" customHeight="false" outlineLevel="0" collapsed="false">
      <c r="A2274" s="12" t="n">
        <v>129816</v>
      </c>
      <c r="B2274" s="13" t="s">
        <v>2029</v>
      </c>
      <c r="C2274" s="14" t="s">
        <v>2111</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5" hidden="false" customHeight="false" outlineLevel="0" collapsed="false">
      <c r="A2275" s="12" t="n">
        <v>129898</v>
      </c>
      <c r="B2275" s="13" t="s">
        <v>2029</v>
      </c>
      <c r="C2275" s="14" t="s">
        <v>1185</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5" hidden="false" customHeight="false" outlineLevel="0" collapsed="false">
      <c r="A2276" s="12" t="n">
        <v>130375</v>
      </c>
      <c r="B2276" s="13" t="s">
        <v>2029</v>
      </c>
      <c r="C2276" s="14" t="s">
        <v>2112</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5" hidden="false" customHeight="false" outlineLevel="0" collapsed="false">
      <c r="A2277" s="12" t="n">
        <v>129914</v>
      </c>
      <c r="B2277" s="13" t="s">
        <v>2029</v>
      </c>
      <c r="C2277" s="14" t="s">
        <v>2113</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5" hidden="false" customHeight="false" outlineLevel="0" collapsed="false">
      <c r="A2278" s="12" t="n">
        <v>130026</v>
      </c>
      <c r="B2278" s="13" t="s">
        <v>2029</v>
      </c>
      <c r="C2278" s="14" t="s">
        <v>2114</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5" hidden="false" customHeight="false" outlineLevel="0" collapsed="false">
      <c r="A2279" s="12" t="n">
        <v>130062</v>
      </c>
      <c r="B2279" s="13" t="s">
        <v>2029</v>
      </c>
      <c r="C2279" s="14" t="s">
        <v>2115</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5" hidden="false" customHeight="false" outlineLevel="0" collapsed="false">
      <c r="A2280" s="12" t="n">
        <v>130124</v>
      </c>
      <c r="B2280" s="13" t="s">
        <v>2029</v>
      </c>
      <c r="C2280" s="14" t="s">
        <v>2116</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5" hidden="false" customHeight="false" outlineLevel="0" collapsed="false">
      <c r="A2281" s="12" t="n">
        <v>130231</v>
      </c>
      <c r="B2281" s="13" t="s">
        <v>2029</v>
      </c>
      <c r="C2281" s="14" t="s">
        <v>220</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5" hidden="false" customHeight="false" outlineLevel="0" collapsed="false">
      <c r="A2282" s="12" t="n">
        <v>131899</v>
      </c>
      <c r="B2282" s="13" t="s">
        <v>2117</v>
      </c>
      <c r="C2282" s="14" t="s">
        <v>2118</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5" hidden="false" customHeight="false" outlineLevel="0" collapsed="false">
      <c r="A2283" s="12" t="n">
        <v>131933</v>
      </c>
      <c r="B2283" s="13" t="s">
        <v>2117</v>
      </c>
      <c r="C2283" s="14" t="s">
        <v>2119</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5" hidden="false" customHeight="false" outlineLevel="0" collapsed="false">
      <c r="A2284" s="12" t="n">
        <v>131988</v>
      </c>
      <c r="B2284" s="13" t="s">
        <v>2117</v>
      </c>
      <c r="C2284" s="14" t="s">
        <v>810</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5" hidden="false" customHeight="false" outlineLevel="0" collapsed="false">
      <c r="A2285" s="12" t="n">
        <v>132011</v>
      </c>
      <c r="B2285" s="13" t="s">
        <v>2117</v>
      </c>
      <c r="C2285" s="14" t="s">
        <v>2120</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5" hidden="false" customHeight="false" outlineLevel="0" collapsed="false">
      <c r="A2286" s="12" t="n">
        <v>132075</v>
      </c>
      <c r="B2286" s="13" t="s">
        <v>2117</v>
      </c>
      <c r="C2286" s="14" t="s">
        <v>2121</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5" hidden="false" customHeight="false" outlineLevel="0" collapsed="false">
      <c r="A2287" s="12" t="n">
        <v>132137</v>
      </c>
      <c r="B2287" s="13" t="s">
        <v>2117</v>
      </c>
      <c r="C2287" s="14" t="s">
        <v>2122</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5" hidden="false" customHeight="false" outlineLevel="0" collapsed="false">
      <c r="A2288" s="12" t="n">
        <v>130954</v>
      </c>
      <c r="B2288" s="13" t="s">
        <v>2117</v>
      </c>
      <c r="C2288" s="14" t="s">
        <v>2123</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5" hidden="false" customHeight="false" outlineLevel="0" collapsed="false">
      <c r="A2289" s="12" t="n">
        <v>132164</v>
      </c>
      <c r="B2289" s="13" t="s">
        <v>2117</v>
      </c>
      <c r="C2289" s="14" t="s">
        <v>2124</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5" hidden="false" customHeight="false" outlineLevel="0" collapsed="false">
      <c r="A2290" s="12" t="n">
        <v>130981</v>
      </c>
      <c r="B2290" s="13" t="s">
        <v>2117</v>
      </c>
      <c r="C2290" s="14" t="s">
        <v>2125</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5" hidden="false" customHeight="false" outlineLevel="0" collapsed="false">
      <c r="A2291" s="12" t="n">
        <v>132226</v>
      </c>
      <c r="B2291" s="13" t="s">
        <v>2117</v>
      </c>
      <c r="C2291" s="14" t="s">
        <v>2126</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5" hidden="false" customHeight="false" outlineLevel="0" collapsed="false">
      <c r="A2292" s="12" t="n">
        <v>132271</v>
      </c>
      <c r="B2292" s="13" t="s">
        <v>2117</v>
      </c>
      <c r="C2292" s="14" t="s">
        <v>2127</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5" hidden="false" customHeight="false" outlineLevel="0" collapsed="false">
      <c r="A2293" s="12" t="n">
        <v>132315</v>
      </c>
      <c r="B2293" s="13" t="s">
        <v>2117</v>
      </c>
      <c r="C2293" s="14" t="s">
        <v>2128</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5" hidden="false" customHeight="false" outlineLevel="0" collapsed="false">
      <c r="A2294" s="12" t="n">
        <v>130552</v>
      </c>
      <c r="B2294" s="13" t="s">
        <v>2117</v>
      </c>
      <c r="C2294" s="14" t="s">
        <v>1626</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5" hidden="false" customHeight="false" outlineLevel="0" collapsed="false">
      <c r="A2295" s="12" t="n">
        <v>136278</v>
      </c>
      <c r="B2295" s="13" t="s">
        <v>2117</v>
      </c>
      <c r="C2295" s="14" t="s">
        <v>2129</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5" hidden="false" customHeight="false" outlineLevel="0" collapsed="false">
      <c r="A2296" s="12" t="n">
        <v>130614</v>
      </c>
      <c r="B2296" s="13" t="s">
        <v>2117</v>
      </c>
      <c r="C2296" s="14" t="s">
        <v>1585</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5" hidden="false" customHeight="false" outlineLevel="0" collapsed="false">
      <c r="A2297" s="12" t="n">
        <v>132342</v>
      </c>
      <c r="B2297" s="13" t="s">
        <v>2117</v>
      </c>
      <c r="C2297" s="14" t="s">
        <v>2130</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5" hidden="false" customHeight="false" outlineLevel="0" collapsed="false">
      <c r="A2298" s="12" t="n">
        <v>130678</v>
      </c>
      <c r="B2298" s="13" t="s">
        <v>2117</v>
      </c>
      <c r="C2298" s="14" t="s">
        <v>2131</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5" hidden="false" customHeight="false" outlineLevel="0" collapsed="false">
      <c r="A2299" s="12" t="n">
        <v>132379</v>
      </c>
      <c r="B2299" s="13" t="s">
        <v>2117</v>
      </c>
      <c r="C2299" s="14" t="s">
        <v>2132</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5" hidden="false" customHeight="false" outlineLevel="0" collapsed="false">
      <c r="A2300" s="12" t="n">
        <v>131069</v>
      </c>
      <c r="B2300" s="13" t="s">
        <v>2117</v>
      </c>
      <c r="C2300" s="14" t="s">
        <v>2133</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5" hidden="false" customHeight="false" outlineLevel="0" collapsed="false">
      <c r="A2301" s="12" t="n">
        <v>130712</v>
      </c>
      <c r="B2301" s="13" t="s">
        <v>2117</v>
      </c>
      <c r="C2301" s="14" t="s">
        <v>2134</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5" hidden="false" customHeight="false" outlineLevel="0" collapsed="false">
      <c r="A2302" s="12" t="n">
        <v>131103</v>
      </c>
      <c r="B2302" s="13" t="s">
        <v>2117</v>
      </c>
      <c r="C2302" s="14" t="s">
        <v>736</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5" hidden="false" customHeight="false" outlineLevel="0" collapsed="false">
      <c r="A2303" s="12" t="n">
        <v>132404</v>
      </c>
      <c r="B2303" s="13" t="s">
        <v>2117</v>
      </c>
      <c r="C2303" s="14" t="s">
        <v>941</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5" hidden="false" customHeight="false" outlineLevel="0" collapsed="false">
      <c r="A2304" s="12" t="n">
        <v>130785</v>
      </c>
      <c r="B2304" s="13" t="s">
        <v>2117</v>
      </c>
      <c r="C2304" s="14" t="s">
        <v>2135</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5" hidden="false" customHeight="false" outlineLevel="0" collapsed="false">
      <c r="A2305" s="12" t="n">
        <v>131210</v>
      </c>
      <c r="B2305" s="13" t="s">
        <v>2117</v>
      </c>
      <c r="C2305" s="14" t="s">
        <v>2136</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5" hidden="false" customHeight="false" outlineLevel="0" collapsed="false">
      <c r="A2306" s="12" t="n">
        <v>132459</v>
      </c>
      <c r="B2306" s="13" t="s">
        <v>2117</v>
      </c>
      <c r="C2306" s="14" t="s">
        <v>1421</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5" hidden="false" customHeight="false" outlineLevel="0" collapsed="false">
      <c r="A2307" s="12" t="n">
        <v>131256</v>
      </c>
      <c r="B2307" s="13" t="s">
        <v>2117</v>
      </c>
      <c r="C2307" s="14" t="s">
        <v>2137</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5" hidden="false" customHeight="false" outlineLevel="0" collapsed="false">
      <c r="A2308" s="12" t="n">
        <v>132486</v>
      </c>
      <c r="B2308" s="13" t="s">
        <v>2117</v>
      </c>
      <c r="C2308" s="14" t="s">
        <v>2138</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5" hidden="false" customHeight="false" outlineLevel="0" collapsed="false">
      <c r="A2309" s="12" t="n">
        <v>132510</v>
      </c>
      <c r="B2309" s="13" t="s">
        <v>2117</v>
      </c>
      <c r="C2309" s="14" t="s">
        <v>2139</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5" hidden="false" customHeight="false" outlineLevel="0" collapsed="false">
      <c r="A2310" s="12" t="n">
        <v>132574</v>
      </c>
      <c r="B2310" s="13" t="s">
        <v>2117</v>
      </c>
      <c r="C2310" s="14" t="s">
        <v>2140</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5" hidden="false" customHeight="false" outlineLevel="0" collapsed="false">
      <c r="A2311" s="12" t="n">
        <v>132645</v>
      </c>
      <c r="B2311" s="13" t="s">
        <v>2117</v>
      </c>
      <c r="C2311" s="14" t="s">
        <v>2141</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5" hidden="false" customHeight="false" outlineLevel="0" collapsed="false">
      <c r="A2312" s="12" t="n">
        <v>132681</v>
      </c>
      <c r="B2312" s="13" t="s">
        <v>2117</v>
      </c>
      <c r="C2312" s="14" t="s">
        <v>2142</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5" hidden="false" customHeight="false" outlineLevel="0" collapsed="false">
      <c r="A2313" s="12" t="n">
        <v>136241</v>
      </c>
      <c r="B2313" s="13" t="s">
        <v>2117</v>
      </c>
      <c r="C2313" s="14" t="s">
        <v>2143</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5" hidden="false" customHeight="false" outlineLevel="0" collapsed="false">
      <c r="A2314" s="12" t="n">
        <v>132716</v>
      </c>
      <c r="B2314" s="13" t="s">
        <v>2117</v>
      </c>
      <c r="C2314" s="14" t="s">
        <v>2144</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5" hidden="false" customHeight="false" outlineLevel="0" collapsed="false">
      <c r="A2315" s="12" t="n">
        <v>132752</v>
      </c>
      <c r="B2315" s="13" t="s">
        <v>2117</v>
      </c>
      <c r="C2315" s="14" t="s">
        <v>2145</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5" hidden="false" customHeight="false" outlineLevel="0" collapsed="false">
      <c r="A2316" s="12" t="n">
        <v>131336</v>
      </c>
      <c r="B2316" s="13" t="s">
        <v>2117</v>
      </c>
      <c r="C2316" s="14" t="s">
        <v>2146</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5" hidden="false" customHeight="false" outlineLevel="0" collapsed="false">
      <c r="A2317" s="12" t="n">
        <v>132805</v>
      </c>
      <c r="B2317" s="13" t="s">
        <v>2117</v>
      </c>
      <c r="C2317" s="14" t="s">
        <v>2147</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5" hidden="false" customHeight="false" outlineLevel="0" collapsed="false">
      <c r="A2318" s="12" t="n">
        <v>132841</v>
      </c>
      <c r="B2318" s="13" t="s">
        <v>2117</v>
      </c>
      <c r="C2318" s="14" t="s">
        <v>2148</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5" hidden="false" customHeight="false" outlineLevel="0" collapsed="false">
      <c r="A2319" s="12" t="n">
        <v>133018</v>
      </c>
      <c r="B2319" s="13" t="s">
        <v>2117</v>
      </c>
      <c r="C2319" s="14" t="s">
        <v>430</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5" hidden="false" customHeight="false" outlineLevel="0" collapsed="false">
      <c r="A2320" s="12" t="n">
        <v>132896</v>
      </c>
      <c r="B2320" s="13" t="s">
        <v>2117</v>
      </c>
      <c r="C2320" s="14" t="s">
        <v>2149</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5" hidden="false" customHeight="false" outlineLevel="0" collapsed="false">
      <c r="A2321" s="12" t="n">
        <v>133090</v>
      </c>
      <c r="B2321" s="13" t="s">
        <v>2117</v>
      </c>
      <c r="C2321" s="14" t="s">
        <v>1773</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5" hidden="false" customHeight="false" outlineLevel="0" collapsed="false">
      <c r="A2322" s="12" t="n">
        <v>131461</v>
      </c>
      <c r="B2322" s="13" t="s">
        <v>2117</v>
      </c>
      <c r="C2322" s="14" t="s">
        <v>2150</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5" hidden="false" customHeight="false" outlineLevel="0" collapsed="false">
      <c r="A2323" s="12" t="n">
        <v>133278</v>
      </c>
      <c r="B2323" s="13" t="s">
        <v>2117</v>
      </c>
      <c r="C2323" s="14" t="s">
        <v>245</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5" hidden="false" customHeight="false" outlineLevel="0" collapsed="false">
      <c r="A2324" s="12" t="n">
        <v>133161</v>
      </c>
      <c r="B2324" s="13" t="s">
        <v>2117</v>
      </c>
      <c r="C2324" s="14" t="s">
        <v>2151</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5" hidden="false" customHeight="false" outlineLevel="0" collapsed="false">
      <c r="A2325" s="12" t="n">
        <v>133214</v>
      </c>
      <c r="B2325" s="13" t="s">
        <v>2117</v>
      </c>
      <c r="C2325" s="14" t="s">
        <v>2152</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5" hidden="false" customHeight="false" outlineLevel="0" collapsed="false">
      <c r="A2326" s="12" t="n">
        <v>133330</v>
      </c>
      <c r="B2326" s="13" t="s">
        <v>2117</v>
      </c>
      <c r="C2326" s="14" t="s">
        <v>840</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5" hidden="false" customHeight="false" outlineLevel="0" collapsed="false">
      <c r="A2327" s="12" t="n">
        <v>133394</v>
      </c>
      <c r="B2327" s="13" t="s">
        <v>2117</v>
      </c>
      <c r="C2327" s="14" t="s">
        <v>2153</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5" hidden="false" customHeight="false" outlineLevel="0" collapsed="false">
      <c r="A2328" s="12" t="n">
        <v>133429</v>
      </c>
      <c r="B2328" s="13" t="s">
        <v>2117</v>
      </c>
      <c r="C2328" s="14" t="s">
        <v>2154</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5" hidden="false" customHeight="false" outlineLevel="0" collapsed="false">
      <c r="A2329" s="12" t="n">
        <v>133508</v>
      </c>
      <c r="B2329" s="13" t="s">
        <v>2117</v>
      </c>
      <c r="C2329" s="14" t="s">
        <v>2155</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5" hidden="false" customHeight="false" outlineLevel="0" collapsed="false">
      <c r="A2330" s="12" t="n">
        <v>133562</v>
      </c>
      <c r="B2330" s="13" t="s">
        <v>2117</v>
      </c>
      <c r="C2330" s="14" t="s">
        <v>2156</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5" hidden="false" customHeight="false" outlineLevel="0" collapsed="false">
      <c r="A2331" s="12" t="n">
        <v>133615</v>
      </c>
      <c r="B2331" s="13" t="s">
        <v>2117</v>
      </c>
      <c r="C2331" s="14" t="s">
        <v>2157</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5" hidden="false" customHeight="false" outlineLevel="0" collapsed="false">
      <c r="A2332" s="12" t="n">
        <v>133688</v>
      </c>
      <c r="B2332" s="13" t="s">
        <v>2117</v>
      </c>
      <c r="C2332" s="14" t="s">
        <v>2158</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5" hidden="false" customHeight="false" outlineLevel="0" collapsed="false">
      <c r="A2333" s="12" t="n">
        <v>131835</v>
      </c>
      <c r="B2333" s="13" t="s">
        <v>2117</v>
      </c>
      <c r="C2333" s="14" t="s">
        <v>2159</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5" hidden="false" customHeight="false" outlineLevel="0" collapsed="false">
      <c r="A2334" s="12" t="n">
        <v>133722</v>
      </c>
      <c r="B2334" s="13" t="s">
        <v>2117</v>
      </c>
      <c r="C2334" s="14" t="s">
        <v>2160</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5" hidden="false" customHeight="false" outlineLevel="0" collapsed="false">
      <c r="A2335" s="12" t="n">
        <v>133795</v>
      </c>
      <c r="B2335" s="13" t="s">
        <v>2117</v>
      </c>
      <c r="C2335" s="14" t="s">
        <v>1441</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5" hidden="false" customHeight="false" outlineLevel="0" collapsed="false">
      <c r="A2336" s="12" t="n">
        <v>133866</v>
      </c>
      <c r="B2336" s="13" t="s">
        <v>2117</v>
      </c>
      <c r="C2336" s="14" t="s">
        <v>2161</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5" hidden="false" customHeight="false" outlineLevel="0" collapsed="false">
      <c r="A2337" s="12" t="n">
        <v>133919</v>
      </c>
      <c r="B2337" s="13" t="s">
        <v>2117</v>
      </c>
      <c r="C2337" s="14" t="s">
        <v>2162</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5" hidden="false" customHeight="false" outlineLevel="0" collapsed="false">
      <c r="A2338" s="12" t="n">
        <v>133964</v>
      </c>
      <c r="B2338" s="13" t="s">
        <v>2117</v>
      </c>
      <c r="C2338" s="14" t="s">
        <v>2163</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5" hidden="false" customHeight="false" outlineLevel="0" collapsed="false">
      <c r="A2339" s="12" t="n">
        <v>134014</v>
      </c>
      <c r="B2339" s="13" t="s">
        <v>2117</v>
      </c>
      <c r="C2339" s="14" t="s">
        <v>1605</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5" hidden="false" customHeight="false" outlineLevel="0" collapsed="false">
      <c r="A2340" s="12" t="n">
        <v>134050</v>
      </c>
      <c r="B2340" s="13" t="s">
        <v>2117</v>
      </c>
      <c r="C2340" s="14" t="s">
        <v>2164</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5" hidden="false" customHeight="false" outlineLevel="0" collapsed="false">
      <c r="A2341" s="12" t="n">
        <v>134096</v>
      </c>
      <c r="B2341" s="13" t="s">
        <v>2117</v>
      </c>
      <c r="C2341" s="14" t="s">
        <v>2165</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5" hidden="false" customHeight="false" outlineLevel="0" collapsed="false">
      <c r="A2342" s="12" t="n">
        <v>134194</v>
      </c>
      <c r="B2342" s="13" t="s">
        <v>2117</v>
      </c>
      <c r="C2342" s="14" t="s">
        <v>1148</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5" hidden="false" customHeight="false" outlineLevel="0" collapsed="false">
      <c r="A2343" s="12" t="n">
        <v>131407</v>
      </c>
      <c r="B2343" s="13" t="s">
        <v>2117</v>
      </c>
      <c r="C2343" s="14" t="s">
        <v>2166</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5" hidden="false" customHeight="false" outlineLevel="0" collapsed="false">
      <c r="A2344" s="12" t="n">
        <v>136250</v>
      </c>
      <c r="B2344" s="13" t="s">
        <v>2117</v>
      </c>
      <c r="C2344" s="14" t="s">
        <v>263</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5" hidden="false" customHeight="false" outlineLevel="0" collapsed="false">
      <c r="A2345" s="12" t="n">
        <v>134336</v>
      </c>
      <c r="B2345" s="13" t="s">
        <v>2117</v>
      </c>
      <c r="C2345" s="14" t="s">
        <v>2167</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5" hidden="false" customHeight="false" outlineLevel="0" collapsed="false">
      <c r="A2346" s="12" t="n">
        <v>130847</v>
      </c>
      <c r="B2346" s="13" t="s">
        <v>2117</v>
      </c>
      <c r="C2346" s="14" t="s">
        <v>2168</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5" hidden="false" customHeight="false" outlineLevel="0" collapsed="false">
      <c r="A2347" s="12" t="n">
        <v>130534</v>
      </c>
      <c r="B2347" s="13" t="s">
        <v>2117</v>
      </c>
      <c r="C2347" s="14" t="s">
        <v>2169</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5" hidden="false" customHeight="false" outlineLevel="0" collapsed="false">
      <c r="A2348" s="12" t="n">
        <v>131443</v>
      </c>
      <c r="B2348" s="13" t="s">
        <v>2117</v>
      </c>
      <c r="C2348" s="14" t="s">
        <v>2170</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5" hidden="false" customHeight="false" outlineLevel="0" collapsed="false">
      <c r="A2349" s="12" t="n">
        <v>134390</v>
      </c>
      <c r="B2349" s="13" t="s">
        <v>2117</v>
      </c>
      <c r="C2349" s="14" t="s">
        <v>2171</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5" hidden="false" customHeight="false" outlineLevel="0" collapsed="false">
      <c r="A2350" s="12" t="n">
        <v>134443</v>
      </c>
      <c r="B2350" s="13" t="s">
        <v>2117</v>
      </c>
      <c r="C2350" s="14" t="s">
        <v>2172</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5" hidden="false" customHeight="false" outlineLevel="0" collapsed="false">
      <c r="A2351" s="12" t="n">
        <v>131274</v>
      </c>
      <c r="B2351" s="13" t="s">
        <v>2117</v>
      </c>
      <c r="C2351" s="14" t="s">
        <v>2173</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5" hidden="false" customHeight="false" outlineLevel="0" collapsed="false">
      <c r="A2352" s="12" t="n">
        <v>134559</v>
      </c>
      <c r="B2352" s="13" t="s">
        <v>2117</v>
      </c>
      <c r="C2352" s="14" t="s">
        <v>2174</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5" hidden="false" customHeight="false" outlineLevel="0" collapsed="false">
      <c r="A2353" s="12" t="n">
        <v>134648</v>
      </c>
      <c r="B2353" s="13" t="s">
        <v>2117</v>
      </c>
      <c r="C2353" s="14" t="s">
        <v>2175</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5" hidden="false" customHeight="false" outlineLevel="0" collapsed="false">
      <c r="A2354" s="12" t="n">
        <v>134755</v>
      </c>
      <c r="B2354" s="13" t="s">
        <v>2117</v>
      </c>
      <c r="C2354" s="14" t="s">
        <v>2176</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5" hidden="false" customHeight="false" outlineLevel="0" collapsed="false">
      <c r="A2355" s="12" t="n">
        <v>134853</v>
      </c>
      <c r="B2355" s="13" t="s">
        <v>2117</v>
      </c>
      <c r="C2355" s="14" t="s">
        <v>2177</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5" hidden="false" customHeight="false" outlineLevel="0" collapsed="false">
      <c r="A2356" s="12" t="n">
        <v>134899</v>
      </c>
      <c r="B2356" s="13" t="s">
        <v>2117</v>
      </c>
      <c r="C2356" s="14" t="s">
        <v>2178</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5" hidden="false" customHeight="false" outlineLevel="0" collapsed="false">
      <c r="A2357" s="12" t="n">
        <v>134942</v>
      </c>
      <c r="B2357" s="13" t="s">
        <v>2117</v>
      </c>
      <c r="C2357" s="14" t="s">
        <v>2179</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5" hidden="false" customHeight="false" outlineLevel="0" collapsed="false">
      <c r="A2358" s="12" t="n">
        <v>135020</v>
      </c>
      <c r="B2358" s="13" t="s">
        <v>2117</v>
      </c>
      <c r="C2358" s="14" t="s">
        <v>2180</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5" hidden="false" customHeight="false" outlineLevel="0" collapsed="false">
      <c r="A2359" s="12" t="n">
        <v>135128</v>
      </c>
      <c r="B2359" s="13" t="s">
        <v>2117</v>
      </c>
      <c r="C2359" s="14" t="s">
        <v>1799</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5" hidden="false" customHeight="false" outlineLevel="0" collapsed="false">
      <c r="A2360" s="12" t="n">
        <v>135146</v>
      </c>
      <c r="B2360" s="13" t="s">
        <v>2117</v>
      </c>
      <c r="C2360" s="14" t="s">
        <v>2181</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5" hidden="false" customHeight="false" outlineLevel="0" collapsed="false">
      <c r="A2361" s="12" t="n">
        <v>135244</v>
      </c>
      <c r="B2361" s="13" t="s">
        <v>2117</v>
      </c>
      <c r="C2361" s="14" t="s">
        <v>2182</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5" hidden="false" customHeight="false" outlineLevel="0" collapsed="false">
      <c r="A2362" s="12" t="n">
        <v>135164</v>
      </c>
      <c r="B2362" s="13" t="s">
        <v>2117</v>
      </c>
      <c r="C2362" s="14" t="s">
        <v>377</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5" hidden="false" customHeight="false" outlineLevel="0" collapsed="false">
      <c r="A2363" s="12" t="n">
        <v>135226</v>
      </c>
      <c r="B2363" s="13" t="s">
        <v>2117</v>
      </c>
      <c r="C2363" s="14" t="s">
        <v>2183</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5" hidden="false" customHeight="false" outlineLevel="0" collapsed="false">
      <c r="A2364" s="12" t="n">
        <v>131540</v>
      </c>
      <c r="B2364" s="13" t="s">
        <v>2117</v>
      </c>
      <c r="C2364" s="14" t="s">
        <v>2184</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5" hidden="false" customHeight="false" outlineLevel="0" collapsed="false">
      <c r="A2365" s="12" t="n">
        <v>135431</v>
      </c>
      <c r="B2365" s="13" t="s">
        <v>2117</v>
      </c>
      <c r="C2365" s="14" t="s">
        <v>2185</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5" hidden="false" customHeight="false" outlineLevel="0" collapsed="false">
      <c r="A2366" s="12" t="n">
        <v>131577</v>
      </c>
      <c r="B2366" s="13" t="s">
        <v>2117</v>
      </c>
      <c r="C2366" s="14" t="s">
        <v>2186</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5" hidden="false" customHeight="false" outlineLevel="0" collapsed="false">
      <c r="A2367" s="12" t="n">
        <v>135501</v>
      </c>
      <c r="B2367" s="13" t="s">
        <v>2117</v>
      </c>
      <c r="C2367" s="14" t="s">
        <v>2187</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5" hidden="false" customHeight="false" outlineLevel="0" collapsed="false">
      <c r="A2368" s="12" t="n">
        <v>135547</v>
      </c>
      <c r="B2368" s="13" t="s">
        <v>2117</v>
      </c>
      <c r="C2368" s="14" t="s">
        <v>2188</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5" hidden="false" customHeight="false" outlineLevel="0" collapsed="false">
      <c r="A2369" s="12" t="n">
        <v>135315</v>
      </c>
      <c r="B2369" s="13" t="s">
        <v>2117</v>
      </c>
      <c r="C2369" s="14" t="s">
        <v>2189</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5" hidden="false" customHeight="false" outlineLevel="0" collapsed="false">
      <c r="A2370" s="12" t="n">
        <v>135618</v>
      </c>
      <c r="B2370" s="13" t="s">
        <v>2117</v>
      </c>
      <c r="C2370" s="14" t="s">
        <v>2190</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5" hidden="false" customHeight="false" outlineLevel="0" collapsed="false">
      <c r="A2371" s="12" t="n">
        <v>135404</v>
      </c>
      <c r="B2371" s="13" t="s">
        <v>2117</v>
      </c>
      <c r="C2371" s="14" t="s">
        <v>2191</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5" hidden="false" customHeight="false" outlineLevel="0" collapsed="false">
      <c r="A2372" s="12" t="n">
        <v>135654</v>
      </c>
      <c r="B2372" s="13" t="s">
        <v>2117</v>
      </c>
      <c r="C2372" s="14" t="s">
        <v>2192</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5" hidden="false" customHeight="false" outlineLevel="0" collapsed="false">
      <c r="A2373" s="12" t="n">
        <v>130892</v>
      </c>
      <c r="B2373" s="13" t="s">
        <v>2117</v>
      </c>
      <c r="C2373" s="14" t="s">
        <v>2193</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5" hidden="false" customHeight="false" outlineLevel="0" collapsed="false">
      <c r="A2374" s="12" t="n">
        <v>135681</v>
      </c>
      <c r="B2374" s="13" t="s">
        <v>2117</v>
      </c>
      <c r="C2374" s="14" t="s">
        <v>2194</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5" hidden="false" customHeight="false" outlineLevel="0" collapsed="false">
      <c r="A2375" s="12" t="n">
        <v>135725</v>
      </c>
      <c r="B2375" s="13" t="s">
        <v>2117</v>
      </c>
      <c r="C2375" s="14" t="s">
        <v>2195</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5" hidden="false" customHeight="false" outlineLevel="0" collapsed="false">
      <c r="A2376" s="12" t="n">
        <v>135789</v>
      </c>
      <c r="B2376" s="13" t="s">
        <v>2117</v>
      </c>
      <c r="C2376" s="14" t="s">
        <v>2196</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5" hidden="false" customHeight="false" outlineLevel="0" collapsed="false">
      <c r="A2377" s="12" t="n">
        <v>135850</v>
      </c>
      <c r="B2377" s="13" t="s">
        <v>2117</v>
      </c>
      <c r="C2377" s="14" t="s">
        <v>2197</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5" hidden="false" customHeight="false" outlineLevel="0" collapsed="false">
      <c r="A2378" s="12" t="n">
        <v>135896</v>
      </c>
      <c r="B2378" s="13" t="s">
        <v>2117</v>
      </c>
      <c r="C2378" s="14" t="s">
        <v>2198</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5" hidden="false" customHeight="false" outlineLevel="0" collapsed="false">
      <c r="A2379" s="12" t="n">
        <v>131620</v>
      </c>
      <c r="B2379" s="13" t="s">
        <v>2117</v>
      </c>
      <c r="C2379" s="14" t="s">
        <v>2199</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5" hidden="false" customHeight="false" outlineLevel="0" collapsed="false">
      <c r="A2380" s="12" t="n">
        <v>136269</v>
      </c>
      <c r="B2380" s="13" t="s">
        <v>2117</v>
      </c>
      <c r="C2380" s="14" t="s">
        <v>2200</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5" hidden="false" customHeight="false" outlineLevel="0" collapsed="false">
      <c r="A2381" s="12" t="n">
        <v>136198</v>
      </c>
      <c r="B2381" s="13" t="s">
        <v>2117</v>
      </c>
      <c r="C2381" s="14" t="s">
        <v>2201</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5" hidden="false" customHeight="false" outlineLevel="0" collapsed="false">
      <c r="A2382" s="12" t="n">
        <v>135949</v>
      </c>
      <c r="B2382" s="13" t="s">
        <v>2117</v>
      </c>
      <c r="C2382" s="14" t="s">
        <v>2202</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5" hidden="false" customHeight="false" outlineLevel="0" collapsed="false">
      <c r="A2383" s="12" t="n">
        <v>136107</v>
      </c>
      <c r="B2383" s="13" t="s">
        <v>2117</v>
      </c>
      <c r="C2383" s="14" t="s">
        <v>2203</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5" hidden="false" customHeight="false" outlineLevel="0" collapsed="false">
      <c r="A2384" s="12" t="n">
        <v>131817</v>
      </c>
      <c r="B2384" s="13" t="s">
        <v>2117</v>
      </c>
      <c r="C2384" s="14" t="s">
        <v>2204</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5" hidden="false" customHeight="false" outlineLevel="0" collapsed="false">
      <c r="A2385" s="12" t="n">
        <v>136134</v>
      </c>
      <c r="B2385" s="13" t="s">
        <v>2117</v>
      </c>
      <c r="C2385" s="14" t="s">
        <v>2205</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5" hidden="false" customHeight="false" outlineLevel="0" collapsed="false">
      <c r="A2386" s="12" t="n">
        <v>143682</v>
      </c>
      <c r="B2386" s="13" t="s">
        <v>2206</v>
      </c>
      <c r="C2386" s="14" t="s">
        <v>2207</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5" hidden="false" customHeight="false" outlineLevel="0" collapsed="false">
      <c r="A2387" s="12" t="n">
        <v>146012</v>
      </c>
      <c r="B2387" s="13" t="s">
        <v>2206</v>
      </c>
      <c r="C2387" s="14" t="s">
        <v>2208</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5" hidden="false" customHeight="false" outlineLevel="0" collapsed="false">
      <c r="A2388" s="12" t="n">
        <v>143888</v>
      </c>
      <c r="B2388" s="13" t="s">
        <v>2206</v>
      </c>
      <c r="C2388" s="14" t="s">
        <v>2209</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5" hidden="false" customHeight="false" outlineLevel="0" collapsed="false">
      <c r="A2389" s="12" t="n">
        <v>143922</v>
      </c>
      <c r="B2389" s="13" t="s">
        <v>2206</v>
      </c>
      <c r="C2389" s="14" t="s">
        <v>2210</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5" hidden="false" customHeight="false" outlineLevel="0" collapsed="false">
      <c r="A2390" s="12" t="n">
        <v>143959</v>
      </c>
      <c r="B2390" s="13" t="s">
        <v>2206</v>
      </c>
      <c r="C2390" s="14" t="s">
        <v>2211</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5" hidden="false" customHeight="false" outlineLevel="0" collapsed="false">
      <c r="A2391" s="12" t="n">
        <v>143995</v>
      </c>
      <c r="B2391" s="13" t="s">
        <v>2206</v>
      </c>
      <c r="C2391" s="14" t="s">
        <v>2212</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5" hidden="false" customHeight="false" outlineLevel="0" collapsed="false">
      <c r="A2392" s="12" t="n">
        <v>144054</v>
      </c>
      <c r="B2392" s="13" t="s">
        <v>2206</v>
      </c>
      <c r="C2392" s="14" t="s">
        <v>2213</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5" hidden="false" customHeight="false" outlineLevel="0" collapsed="false">
      <c r="A2393" s="12" t="n">
        <v>144116</v>
      </c>
      <c r="B2393" s="13" t="s">
        <v>2206</v>
      </c>
      <c r="C2393" s="14" t="s">
        <v>2214</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5" hidden="false" customHeight="false" outlineLevel="0" collapsed="false">
      <c r="A2394" s="12" t="n">
        <v>144152</v>
      </c>
      <c r="B2394" s="13" t="s">
        <v>2206</v>
      </c>
      <c r="C2394" s="14" t="s">
        <v>2215</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5" hidden="false" customHeight="false" outlineLevel="0" collapsed="false">
      <c r="A2395" s="12" t="n">
        <v>144198</v>
      </c>
      <c r="B2395" s="13" t="s">
        <v>2206</v>
      </c>
      <c r="C2395" s="14" t="s">
        <v>2216</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5" hidden="false" customHeight="false" outlineLevel="0" collapsed="false">
      <c r="A2396" s="12" t="n">
        <v>144232</v>
      </c>
      <c r="B2396" s="13" t="s">
        <v>2206</v>
      </c>
      <c r="C2396" s="14" t="s">
        <v>2217</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5" hidden="false" customHeight="false" outlineLevel="0" collapsed="false">
      <c r="A2397" s="12" t="n">
        <v>144303</v>
      </c>
      <c r="B2397" s="13" t="s">
        <v>2206</v>
      </c>
      <c r="C2397" s="14" t="s">
        <v>2218</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5" hidden="false" customHeight="false" outlineLevel="0" collapsed="false">
      <c r="A2398" s="12" t="n">
        <v>146021</v>
      </c>
      <c r="B2398" s="13" t="s">
        <v>2206</v>
      </c>
      <c r="C2398" s="14" t="s">
        <v>2219</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5" hidden="false" customHeight="false" outlineLevel="0" collapsed="false">
      <c r="A2399" s="12" t="n">
        <v>144376</v>
      </c>
      <c r="B2399" s="13" t="s">
        <v>2206</v>
      </c>
      <c r="C2399" s="14" t="s">
        <v>2220</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5" hidden="false" customHeight="false" outlineLevel="0" collapsed="false">
      <c r="A2400" s="12" t="n">
        <v>144349</v>
      </c>
      <c r="B2400" s="13" t="s">
        <v>2206</v>
      </c>
      <c r="C2400" s="14" t="s">
        <v>2221</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5" hidden="false" customHeight="false" outlineLevel="0" collapsed="false">
      <c r="A2401" s="12" t="n">
        <v>144410</v>
      </c>
      <c r="B2401" s="13" t="s">
        <v>2206</v>
      </c>
      <c r="C2401" s="14" t="s">
        <v>2222</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5" hidden="false" customHeight="false" outlineLevel="0" collapsed="false">
      <c r="A2402" s="12" t="n">
        <v>144508</v>
      </c>
      <c r="B2402" s="13" t="s">
        <v>2206</v>
      </c>
      <c r="C2402" s="14" t="s">
        <v>1535</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5" hidden="false" customHeight="false" outlineLevel="0" collapsed="false">
      <c r="A2403" s="12" t="n">
        <v>144535</v>
      </c>
      <c r="B2403" s="13" t="s">
        <v>2206</v>
      </c>
      <c r="C2403" s="14" t="s">
        <v>2223</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5" hidden="false" customHeight="false" outlineLevel="0" collapsed="false">
      <c r="A2404" s="12" t="n">
        <v>144456</v>
      </c>
      <c r="B2404" s="13" t="s">
        <v>2206</v>
      </c>
      <c r="C2404" s="14" t="s">
        <v>2224</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5" hidden="false" customHeight="false" outlineLevel="0" collapsed="false">
      <c r="A2405" s="12" t="n">
        <v>143735</v>
      </c>
      <c r="B2405" s="13" t="s">
        <v>2206</v>
      </c>
      <c r="C2405" s="14" t="s">
        <v>2225</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5" hidden="false" customHeight="false" outlineLevel="0" collapsed="false">
      <c r="A2406" s="12" t="n">
        <v>143771</v>
      </c>
      <c r="B2406" s="13" t="s">
        <v>2206</v>
      </c>
      <c r="C2406" s="14" t="s">
        <v>2226</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5" hidden="false" customHeight="false" outlineLevel="0" collapsed="false">
      <c r="A2407" s="12" t="n">
        <v>143487</v>
      </c>
      <c r="B2407" s="13" t="s">
        <v>2206</v>
      </c>
      <c r="C2407" s="14" t="s">
        <v>681</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5" hidden="false" customHeight="false" outlineLevel="0" collapsed="false">
      <c r="A2408" s="12" t="n">
        <v>144553</v>
      </c>
      <c r="B2408" s="13" t="s">
        <v>2206</v>
      </c>
      <c r="C2408" s="14" t="s">
        <v>2227</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5" hidden="false" customHeight="false" outlineLevel="0" collapsed="false">
      <c r="A2409" s="12" t="n">
        <v>143806</v>
      </c>
      <c r="B2409" s="13" t="s">
        <v>2206</v>
      </c>
      <c r="C2409" s="14" t="s">
        <v>1028</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5" hidden="false" customHeight="false" outlineLevel="0" collapsed="false">
      <c r="A2410" s="12" t="n">
        <v>144599</v>
      </c>
      <c r="B2410" s="13" t="s">
        <v>2206</v>
      </c>
      <c r="C2410" s="14" t="s">
        <v>2228</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5" hidden="false" customHeight="false" outlineLevel="0" collapsed="false">
      <c r="A2411" s="12" t="n">
        <v>144615</v>
      </c>
      <c r="B2411" s="13" t="s">
        <v>2206</v>
      </c>
      <c r="C2411" s="14" t="s">
        <v>2229</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5" hidden="false" customHeight="false" outlineLevel="0" collapsed="false">
      <c r="A2412" s="12" t="n">
        <v>144651</v>
      </c>
      <c r="B2412" s="13" t="s">
        <v>2206</v>
      </c>
      <c r="C2412" s="14" t="s">
        <v>2230</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5" hidden="false" customHeight="false" outlineLevel="0" collapsed="false">
      <c r="A2413" s="12" t="n">
        <v>144713</v>
      </c>
      <c r="B2413" s="13" t="s">
        <v>2206</v>
      </c>
      <c r="C2413" s="14" t="s">
        <v>2231</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5" hidden="false" customHeight="false" outlineLevel="0" collapsed="false">
      <c r="A2414" s="12" t="n">
        <v>144731</v>
      </c>
      <c r="B2414" s="13" t="s">
        <v>2206</v>
      </c>
      <c r="C2414" s="14" t="s">
        <v>2232</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5" hidden="false" customHeight="false" outlineLevel="0" collapsed="false">
      <c r="A2415" s="12" t="n">
        <v>144795</v>
      </c>
      <c r="B2415" s="13" t="s">
        <v>2206</v>
      </c>
      <c r="C2415" s="14" t="s">
        <v>2233</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5" hidden="false" customHeight="false" outlineLevel="0" collapsed="false">
      <c r="A2416" s="12" t="n">
        <v>144866</v>
      </c>
      <c r="B2416" s="13" t="s">
        <v>2206</v>
      </c>
      <c r="C2416" s="14" t="s">
        <v>2234</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5" hidden="false" customHeight="false" outlineLevel="0" collapsed="false">
      <c r="A2417" s="12" t="n">
        <v>144893</v>
      </c>
      <c r="B2417" s="13" t="s">
        <v>2206</v>
      </c>
      <c r="C2417" s="14" t="s">
        <v>2235</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5" hidden="false" customHeight="false" outlineLevel="0" collapsed="false">
      <c r="A2418" s="12" t="n">
        <v>143619</v>
      </c>
      <c r="B2418" s="13" t="s">
        <v>2206</v>
      </c>
      <c r="C2418" s="14" t="s">
        <v>2236</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5" hidden="false" customHeight="false" outlineLevel="0" collapsed="false">
      <c r="A2419" s="12" t="n">
        <v>144964</v>
      </c>
      <c r="B2419" s="13" t="s">
        <v>2206</v>
      </c>
      <c r="C2419" s="14" t="s">
        <v>2237</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5" hidden="false" customHeight="false" outlineLevel="0" collapsed="false">
      <c r="A2420" s="12" t="n">
        <v>144991</v>
      </c>
      <c r="B2420" s="13" t="s">
        <v>2206</v>
      </c>
      <c r="C2420" s="14" t="s">
        <v>2238</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5" hidden="false" customHeight="false" outlineLevel="0" collapsed="false">
      <c r="A2421" s="12" t="n">
        <v>144928</v>
      </c>
      <c r="B2421" s="13" t="s">
        <v>2206</v>
      </c>
      <c r="C2421" s="14" t="s">
        <v>2239</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5" hidden="false" customHeight="false" outlineLevel="0" collapsed="false">
      <c r="A2422" s="12" t="n">
        <v>145042</v>
      </c>
      <c r="B2422" s="13" t="s">
        <v>2206</v>
      </c>
      <c r="C2422" s="14" t="s">
        <v>638</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5" hidden="false" customHeight="false" outlineLevel="0" collapsed="false">
      <c r="A2423" s="12" t="n">
        <v>145104</v>
      </c>
      <c r="B2423" s="13" t="s">
        <v>2206</v>
      </c>
      <c r="C2423" s="14" t="s">
        <v>1723</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5" hidden="false" customHeight="false" outlineLevel="0" collapsed="false">
      <c r="A2424" s="12" t="n">
        <v>145140</v>
      </c>
      <c r="B2424" s="13" t="s">
        <v>2206</v>
      </c>
      <c r="C2424" s="14" t="s">
        <v>2240</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5" hidden="false" customHeight="false" outlineLevel="0" collapsed="false">
      <c r="A2425" s="12" t="n">
        <v>143851</v>
      </c>
      <c r="B2425" s="13" t="s">
        <v>2206</v>
      </c>
      <c r="C2425" s="14" t="s">
        <v>2241</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5" hidden="false" customHeight="false" outlineLevel="0" collapsed="false">
      <c r="A2426" s="12" t="n">
        <v>145202</v>
      </c>
      <c r="B2426" s="13" t="s">
        <v>2206</v>
      </c>
      <c r="C2426" s="14" t="s">
        <v>2242</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5" hidden="false" customHeight="false" outlineLevel="0" collapsed="false">
      <c r="A2427" s="12" t="n">
        <v>145220</v>
      </c>
      <c r="B2427" s="13" t="s">
        <v>2206</v>
      </c>
      <c r="C2427" s="14" t="s">
        <v>2243</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5" hidden="false" customHeight="false" outlineLevel="0" collapsed="false">
      <c r="A2428" s="12" t="n">
        <v>145275</v>
      </c>
      <c r="B2428" s="13" t="s">
        <v>2206</v>
      </c>
      <c r="C2428" s="14" t="s">
        <v>2244</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5" hidden="false" customHeight="false" outlineLevel="0" collapsed="false">
      <c r="A2429" s="12" t="n">
        <v>143502</v>
      </c>
      <c r="B2429" s="13" t="s">
        <v>2206</v>
      </c>
      <c r="C2429" s="14" t="s">
        <v>2245</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5" hidden="false" customHeight="false" outlineLevel="0" collapsed="false">
      <c r="A2430" s="12" t="n">
        <v>145293</v>
      </c>
      <c r="B2430" s="13" t="s">
        <v>2206</v>
      </c>
      <c r="C2430" s="14" t="s">
        <v>2246</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5" hidden="false" customHeight="false" outlineLevel="0" collapsed="false">
      <c r="A2431" s="12" t="n">
        <v>145355</v>
      </c>
      <c r="B2431" s="13" t="s">
        <v>2206</v>
      </c>
      <c r="C2431" s="14" t="s">
        <v>575</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5" hidden="false" customHeight="false" outlineLevel="0" collapsed="false">
      <c r="A2432" s="12" t="n">
        <v>143520</v>
      </c>
      <c r="B2432" s="13" t="s">
        <v>2206</v>
      </c>
      <c r="C2432" s="14" t="s">
        <v>2247</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5" hidden="false" customHeight="false" outlineLevel="0" collapsed="false">
      <c r="A2433" s="12" t="n">
        <v>145382</v>
      </c>
      <c r="B2433" s="13" t="s">
        <v>2206</v>
      </c>
      <c r="C2433" s="14" t="s">
        <v>2248</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5" hidden="false" customHeight="false" outlineLevel="0" collapsed="false">
      <c r="A2434" s="12" t="n">
        <v>145408</v>
      </c>
      <c r="B2434" s="13" t="s">
        <v>2206</v>
      </c>
      <c r="C2434" s="14" t="s">
        <v>457</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5" hidden="false" customHeight="false" outlineLevel="0" collapsed="false">
      <c r="A2435" s="12" t="n">
        <v>145471</v>
      </c>
      <c r="B2435" s="13" t="s">
        <v>2206</v>
      </c>
      <c r="C2435" s="14" t="s">
        <v>2249</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5" hidden="false" customHeight="false" outlineLevel="0" collapsed="false">
      <c r="A2436" s="12" t="n">
        <v>145499</v>
      </c>
      <c r="B2436" s="13" t="s">
        <v>2206</v>
      </c>
      <c r="C2436" s="14" t="s">
        <v>2250</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5" hidden="false" customHeight="false" outlineLevel="0" collapsed="false">
      <c r="A2437" s="12" t="n">
        <v>145667</v>
      </c>
      <c r="B2437" s="13" t="s">
        <v>2206</v>
      </c>
      <c r="C2437" s="14" t="s">
        <v>2251</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5" hidden="false" customHeight="false" outlineLevel="0" collapsed="false">
      <c r="A2438" s="12" t="n">
        <v>145738</v>
      </c>
      <c r="B2438" s="13" t="s">
        <v>2206</v>
      </c>
      <c r="C2438" s="14" t="s">
        <v>2252</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5" hidden="false" customHeight="false" outlineLevel="0" collapsed="false">
      <c r="A2439" s="12" t="n">
        <v>143557</v>
      </c>
      <c r="B2439" s="13" t="s">
        <v>2206</v>
      </c>
      <c r="C2439" s="14" t="s">
        <v>2253</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5" hidden="false" customHeight="false" outlineLevel="0" collapsed="false">
      <c r="A2440" s="12" t="n">
        <v>143450</v>
      </c>
      <c r="B2440" s="13" t="s">
        <v>2206</v>
      </c>
      <c r="C2440" s="14" t="s">
        <v>2254</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5" hidden="false" customHeight="false" outlineLevel="0" collapsed="false">
      <c r="A2441" s="12" t="n">
        <v>145603</v>
      </c>
      <c r="B2441" s="13" t="s">
        <v>2206</v>
      </c>
      <c r="C2441" s="14" t="s">
        <v>2255</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5" hidden="false" customHeight="false" outlineLevel="0" collapsed="false">
      <c r="A2442" s="12" t="n">
        <v>145765</v>
      </c>
      <c r="B2442" s="13" t="s">
        <v>2206</v>
      </c>
      <c r="C2442" s="14" t="s">
        <v>2256</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5" hidden="false" customHeight="false" outlineLevel="0" collapsed="false">
      <c r="A2443" s="12" t="n">
        <v>145792</v>
      </c>
      <c r="B2443" s="13" t="s">
        <v>2206</v>
      </c>
      <c r="C2443" s="14" t="s">
        <v>2257</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5" hidden="false" customHeight="false" outlineLevel="0" collapsed="false">
      <c r="A2444" s="12" t="n">
        <v>145827</v>
      </c>
      <c r="B2444" s="13" t="s">
        <v>2206</v>
      </c>
      <c r="C2444" s="14" t="s">
        <v>2258</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5" hidden="false" customHeight="false" outlineLevel="0" collapsed="false">
      <c r="A2445" s="12" t="n">
        <v>143646</v>
      </c>
      <c r="B2445" s="13" t="s">
        <v>2206</v>
      </c>
      <c r="C2445" s="14" t="s">
        <v>2259</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5" hidden="false" customHeight="false" outlineLevel="0" collapsed="false">
      <c r="A2446" s="12" t="n">
        <v>145907</v>
      </c>
      <c r="B2446" s="13" t="s">
        <v>2206</v>
      </c>
      <c r="C2446" s="14" t="s">
        <v>2260</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5" hidden="false" customHeight="false" outlineLevel="0" collapsed="false">
      <c r="A2447" s="12" t="n">
        <v>145934</v>
      </c>
      <c r="B2447" s="13" t="s">
        <v>2206</v>
      </c>
      <c r="C2447" s="14" t="s">
        <v>2261</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5" hidden="false" customHeight="false" outlineLevel="0" collapsed="false">
      <c r="A2448" s="12" t="n">
        <v>145961</v>
      </c>
      <c r="B2448" s="13" t="s">
        <v>2206</v>
      </c>
      <c r="C2448" s="14" t="s">
        <v>2262</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5" hidden="false" customHeight="false" outlineLevel="0" collapsed="false">
      <c r="A2449" s="12" t="n">
        <v>145998</v>
      </c>
      <c r="B2449" s="13" t="s">
        <v>2206</v>
      </c>
      <c r="C2449" s="14" t="s">
        <v>2263</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5" hidden="false" customHeight="false" outlineLevel="0" collapsed="false">
      <c r="A2450" s="12" t="n">
        <v>139937</v>
      </c>
      <c r="B2450" s="13" t="s">
        <v>2264</v>
      </c>
      <c r="C2450" s="14" t="s">
        <v>2265</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5" hidden="false" customHeight="false" outlineLevel="0" collapsed="false">
      <c r="A2451" s="12" t="n">
        <v>139982</v>
      </c>
      <c r="B2451" s="13" t="s">
        <v>2264</v>
      </c>
      <c r="C2451" s="14" t="s">
        <v>2266</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5" hidden="false" customHeight="false" outlineLevel="0" collapsed="false">
      <c r="A2452" s="12" t="n">
        <v>140084</v>
      </c>
      <c r="B2452" s="13" t="s">
        <v>2264</v>
      </c>
      <c r="C2452" s="14" t="s">
        <v>2267</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5" hidden="false" customHeight="false" outlineLevel="0" collapsed="false">
      <c r="A2453" s="12" t="n">
        <v>140146</v>
      </c>
      <c r="B2453" s="13" t="s">
        <v>2264</v>
      </c>
      <c r="C2453" s="14" t="s">
        <v>1531</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5" hidden="false" customHeight="false" outlineLevel="0" collapsed="false">
      <c r="A2454" s="12" t="n">
        <v>140208</v>
      </c>
      <c r="B2454" s="13" t="s">
        <v>2264</v>
      </c>
      <c r="C2454" s="14" t="s">
        <v>2268</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5" hidden="false" customHeight="false" outlineLevel="0" collapsed="false">
      <c r="A2455" s="12" t="n">
        <v>140244</v>
      </c>
      <c r="B2455" s="13" t="s">
        <v>2264</v>
      </c>
      <c r="C2455" s="14" t="s">
        <v>2269</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5" hidden="false" customHeight="false" outlineLevel="0" collapsed="false">
      <c r="A2456" s="12" t="n">
        <v>140280</v>
      </c>
      <c r="B2456" s="13" t="s">
        <v>2264</v>
      </c>
      <c r="C2456" s="14" t="s">
        <v>2270</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5" hidden="false" customHeight="false" outlineLevel="0" collapsed="false">
      <c r="A2457" s="12" t="n">
        <v>140324</v>
      </c>
      <c r="B2457" s="13" t="s">
        <v>2264</v>
      </c>
      <c r="C2457" s="14" t="s">
        <v>938</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5" hidden="false" customHeight="false" outlineLevel="0" collapsed="false">
      <c r="A2458" s="12" t="n">
        <v>180037</v>
      </c>
      <c r="B2458" s="13" t="s">
        <v>2264</v>
      </c>
      <c r="C2458" s="14" t="s">
        <v>2271</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5" hidden="false" customHeight="false" outlineLevel="0" collapsed="false">
      <c r="A2459" s="12" t="n">
        <v>140379</v>
      </c>
      <c r="B2459" s="13" t="s">
        <v>2264</v>
      </c>
      <c r="C2459" s="14" t="s">
        <v>315</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5" hidden="false" customHeight="false" outlineLevel="0" collapsed="false">
      <c r="A2460" s="12" t="n">
        <v>140440</v>
      </c>
      <c r="B2460" s="13" t="s">
        <v>2264</v>
      </c>
      <c r="C2460" s="14" t="s">
        <v>2272</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5" hidden="false" customHeight="false" outlineLevel="0" collapsed="false">
      <c r="A2461" s="12" t="n">
        <v>140477</v>
      </c>
      <c r="B2461" s="13" t="s">
        <v>2264</v>
      </c>
      <c r="C2461" s="14" t="s">
        <v>2273</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5" hidden="false" customHeight="false" outlineLevel="0" collapsed="false">
      <c r="A2462" s="12" t="n">
        <v>139740</v>
      </c>
      <c r="B2462" s="13" t="s">
        <v>2264</v>
      </c>
      <c r="C2462" s="14" t="s">
        <v>2274</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5" hidden="false" customHeight="false" outlineLevel="0" collapsed="false">
      <c r="A2463" s="12" t="n">
        <v>140501</v>
      </c>
      <c r="B2463" s="13" t="s">
        <v>2264</v>
      </c>
      <c r="C2463" s="14" t="s">
        <v>2275</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5" hidden="false" customHeight="false" outlineLevel="0" collapsed="false">
      <c r="A2464" s="12" t="n">
        <v>140547</v>
      </c>
      <c r="B2464" s="13" t="s">
        <v>2264</v>
      </c>
      <c r="C2464" s="14" t="s">
        <v>2276</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5" hidden="false" customHeight="false" outlineLevel="0" collapsed="false">
      <c r="A2465" s="12" t="n">
        <v>140583</v>
      </c>
      <c r="B2465" s="13" t="s">
        <v>2264</v>
      </c>
      <c r="C2465" s="14" t="s">
        <v>2277</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5" hidden="false" customHeight="false" outlineLevel="0" collapsed="false">
      <c r="A2466" s="12" t="n">
        <v>140627</v>
      </c>
      <c r="B2466" s="13" t="s">
        <v>2264</v>
      </c>
      <c r="C2466" s="14" t="s">
        <v>1319</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5" hidden="false" customHeight="false" outlineLevel="0" collapsed="false">
      <c r="A2467" s="12" t="n">
        <v>140672</v>
      </c>
      <c r="B2467" s="13" t="s">
        <v>2264</v>
      </c>
      <c r="C2467" s="14" t="s">
        <v>2278</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5" hidden="false" customHeight="false" outlineLevel="0" collapsed="false">
      <c r="A2468" s="12" t="n">
        <v>140823</v>
      </c>
      <c r="B2468" s="13" t="s">
        <v>2264</v>
      </c>
      <c r="C2468" s="14" t="s">
        <v>2279</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5" hidden="false" customHeight="false" outlineLevel="0" collapsed="false">
      <c r="A2469" s="12" t="n">
        <v>140770</v>
      </c>
      <c r="B2469" s="13" t="s">
        <v>2264</v>
      </c>
      <c r="C2469" s="14" t="s">
        <v>2280</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5" hidden="false" customHeight="false" outlineLevel="0" collapsed="false">
      <c r="A2470" s="12" t="n">
        <v>140869</v>
      </c>
      <c r="B2470" s="13" t="s">
        <v>2264</v>
      </c>
      <c r="C2470" s="14" t="s">
        <v>2281</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5" hidden="false" customHeight="false" outlineLevel="0" collapsed="false">
      <c r="A2471" s="12" t="n">
        <v>140958</v>
      </c>
      <c r="B2471" s="13" t="s">
        <v>2264</v>
      </c>
      <c r="C2471" s="14" t="s">
        <v>2282</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5" hidden="false" customHeight="false" outlineLevel="0" collapsed="false">
      <c r="A2472" s="12" t="n">
        <v>141027</v>
      </c>
      <c r="B2472" s="13" t="s">
        <v>2264</v>
      </c>
      <c r="C2472" s="14" t="s">
        <v>2283</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5" hidden="false" customHeight="false" outlineLevel="0" collapsed="false">
      <c r="A2473" s="12" t="n">
        <v>141081</v>
      </c>
      <c r="B2473" s="13" t="s">
        <v>2264</v>
      </c>
      <c r="C2473" s="14" t="s">
        <v>2284</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5" hidden="false" customHeight="false" outlineLevel="0" collapsed="false">
      <c r="A2474" s="12" t="n">
        <v>141134</v>
      </c>
      <c r="B2474" s="13" t="s">
        <v>2264</v>
      </c>
      <c r="C2474" s="14" t="s">
        <v>2285</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5" hidden="false" customHeight="false" outlineLevel="0" collapsed="false">
      <c r="A2475" s="12" t="n">
        <v>141232</v>
      </c>
      <c r="B2475" s="13" t="s">
        <v>2264</v>
      </c>
      <c r="C2475" s="14" t="s">
        <v>2286</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5" hidden="false" customHeight="false" outlineLevel="0" collapsed="false">
      <c r="A2476" s="12" t="n">
        <v>141312</v>
      </c>
      <c r="B2476" s="13" t="s">
        <v>2264</v>
      </c>
      <c r="C2476" s="14" t="s">
        <v>2287</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5" hidden="false" customHeight="false" outlineLevel="0" collapsed="false">
      <c r="A2477" s="12" t="n">
        <v>141376</v>
      </c>
      <c r="B2477" s="13" t="s">
        <v>2264</v>
      </c>
      <c r="C2477" s="14" t="s">
        <v>2288</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5" hidden="false" customHeight="false" outlineLevel="0" collapsed="false">
      <c r="A2478" s="12" t="n">
        <v>141447</v>
      </c>
      <c r="B2478" s="13" t="s">
        <v>2264</v>
      </c>
      <c r="C2478" s="14" t="s">
        <v>2289</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5" hidden="false" customHeight="false" outlineLevel="0" collapsed="false">
      <c r="A2479" s="12" t="n">
        <v>141535</v>
      </c>
      <c r="B2479" s="13" t="s">
        <v>2264</v>
      </c>
      <c r="C2479" s="14" t="s">
        <v>2290</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5" hidden="false" customHeight="false" outlineLevel="0" collapsed="false">
      <c r="A2480" s="12" t="n">
        <v>141580</v>
      </c>
      <c r="B2480" s="13" t="s">
        <v>2264</v>
      </c>
      <c r="C2480" s="14" t="s">
        <v>2291</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5" hidden="false" customHeight="false" outlineLevel="0" collapsed="false">
      <c r="A2481" s="12" t="n">
        <v>141722</v>
      </c>
      <c r="B2481" s="13" t="s">
        <v>2264</v>
      </c>
      <c r="C2481" s="14" t="s">
        <v>2292</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5" hidden="false" customHeight="false" outlineLevel="0" collapsed="false">
      <c r="A2482" s="12" t="n">
        <v>139811</v>
      </c>
      <c r="B2482" s="13" t="s">
        <v>2264</v>
      </c>
      <c r="C2482" s="14" t="s">
        <v>2293</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5" hidden="false" customHeight="false" outlineLevel="0" collapsed="false">
      <c r="A2483" s="12" t="n">
        <v>141786</v>
      </c>
      <c r="B2483" s="13" t="s">
        <v>2264</v>
      </c>
      <c r="C2483" s="14" t="s">
        <v>2294</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5" hidden="false" customHeight="false" outlineLevel="0" collapsed="false">
      <c r="A2484" s="12" t="n">
        <v>141884</v>
      </c>
      <c r="B2484" s="13" t="s">
        <v>2264</v>
      </c>
      <c r="C2484" s="14" t="s">
        <v>635</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5" hidden="false" customHeight="false" outlineLevel="0" collapsed="false">
      <c r="A2485" s="12" t="n">
        <v>142006</v>
      </c>
      <c r="B2485" s="13" t="s">
        <v>2264</v>
      </c>
      <c r="C2485" s="14" t="s">
        <v>2295</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5" hidden="false" customHeight="false" outlineLevel="0" collapsed="false">
      <c r="A2486" s="12" t="n">
        <v>141946</v>
      </c>
      <c r="B2486" s="13" t="s">
        <v>2264</v>
      </c>
      <c r="C2486" s="14" t="s">
        <v>2296</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5" hidden="false" customHeight="false" outlineLevel="0" collapsed="false">
      <c r="A2487" s="12" t="n">
        <v>142079</v>
      </c>
      <c r="B2487" s="13" t="s">
        <v>2264</v>
      </c>
      <c r="C2487" s="14" t="s">
        <v>2297</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5" hidden="false" customHeight="false" outlineLevel="0" collapsed="false">
      <c r="A2488" s="12" t="n">
        <v>142122</v>
      </c>
      <c r="B2488" s="13" t="s">
        <v>2264</v>
      </c>
      <c r="C2488" s="14" t="s">
        <v>2298</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5" hidden="false" customHeight="false" outlineLevel="0" collapsed="false">
      <c r="A2489" s="12" t="n">
        <v>142177</v>
      </c>
      <c r="B2489" s="13" t="s">
        <v>2264</v>
      </c>
      <c r="C2489" s="14" t="s">
        <v>2299</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5" hidden="false" customHeight="false" outlineLevel="0" collapsed="false">
      <c r="A2490" s="12" t="n">
        <v>142239</v>
      </c>
      <c r="B2490" s="13" t="s">
        <v>2264</v>
      </c>
      <c r="C2490" s="14" t="s">
        <v>2300</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5" hidden="false" customHeight="false" outlineLevel="0" collapsed="false">
      <c r="A2491" s="12" t="n">
        <v>142284</v>
      </c>
      <c r="B2491" s="13" t="s">
        <v>2264</v>
      </c>
      <c r="C2491" s="14" t="s">
        <v>2301</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5" hidden="false" customHeight="false" outlineLevel="0" collapsed="false">
      <c r="A2492" s="12" t="n">
        <v>142337</v>
      </c>
      <c r="B2492" s="13" t="s">
        <v>2264</v>
      </c>
      <c r="C2492" s="14" t="s">
        <v>2302</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5" hidden="false" customHeight="false" outlineLevel="0" collapsed="false">
      <c r="A2493" s="12" t="n">
        <v>142373</v>
      </c>
      <c r="B2493" s="13" t="s">
        <v>2264</v>
      </c>
      <c r="C2493" s="14" t="s">
        <v>2303</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5" hidden="false" customHeight="false" outlineLevel="0" collapsed="false">
      <c r="A2494" s="12" t="n">
        <v>142426</v>
      </c>
      <c r="B2494" s="13" t="s">
        <v>2264</v>
      </c>
      <c r="C2494" s="14" t="s">
        <v>2304</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5" hidden="false" customHeight="false" outlineLevel="0" collapsed="false">
      <c r="A2495" s="12" t="n">
        <v>142499</v>
      </c>
      <c r="B2495" s="13" t="s">
        <v>2264</v>
      </c>
      <c r="C2495" s="14" t="s">
        <v>2305</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5" hidden="false" customHeight="false" outlineLevel="0" collapsed="false">
      <c r="A2496" s="12" t="n">
        <v>142612</v>
      </c>
      <c r="B2496" s="13" t="s">
        <v>2264</v>
      </c>
      <c r="C2496" s="14" t="s">
        <v>2306</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5" hidden="false" customHeight="false" outlineLevel="0" collapsed="false">
      <c r="A2497" s="12" t="n">
        <v>142550</v>
      </c>
      <c r="B2497" s="13" t="s">
        <v>2264</v>
      </c>
      <c r="C2497" s="14" t="s">
        <v>2307</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5" hidden="false" customHeight="false" outlineLevel="0" collapsed="false">
      <c r="A2498" s="12" t="n">
        <v>142854</v>
      </c>
      <c r="B2498" s="13" t="s">
        <v>2264</v>
      </c>
      <c r="C2498" s="14" t="s">
        <v>2308</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5" hidden="false" customHeight="false" outlineLevel="0" collapsed="false">
      <c r="A2499" s="12" t="n">
        <v>142676</v>
      </c>
      <c r="B2499" s="13" t="s">
        <v>2264</v>
      </c>
      <c r="C2499" s="14" t="s">
        <v>2309</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5" hidden="false" customHeight="false" outlineLevel="0" collapsed="false">
      <c r="A2500" s="12" t="n">
        <v>142881</v>
      </c>
      <c r="B2500" s="13" t="s">
        <v>2264</v>
      </c>
      <c r="C2500" s="14" t="s">
        <v>2310</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5" hidden="false" customHeight="false" outlineLevel="0" collapsed="false">
      <c r="A2501" s="12" t="n">
        <v>179695</v>
      </c>
      <c r="B2501" s="13" t="s">
        <v>2264</v>
      </c>
      <c r="C2501" s="14" t="s">
        <v>2311</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5" hidden="false" customHeight="false" outlineLevel="0" collapsed="false">
      <c r="A2502" s="12" t="n">
        <v>139884</v>
      </c>
      <c r="B2502" s="13" t="s">
        <v>2264</v>
      </c>
      <c r="C2502" s="14" t="s">
        <v>2312</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5" hidden="false" customHeight="false" outlineLevel="0" collapsed="false">
      <c r="A2503" s="12" t="n">
        <v>142710</v>
      </c>
      <c r="B2503" s="13" t="s">
        <v>2264</v>
      </c>
      <c r="C2503" s="14" t="s">
        <v>2313</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5" hidden="false" customHeight="false" outlineLevel="0" collapsed="false">
      <c r="A2504" s="12" t="n">
        <v>142774</v>
      </c>
      <c r="B2504" s="13" t="s">
        <v>2264</v>
      </c>
      <c r="C2504" s="14" t="s">
        <v>2314</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5" hidden="false" customHeight="false" outlineLevel="0" collapsed="false">
      <c r="A2505" s="12" t="n">
        <v>179631</v>
      </c>
      <c r="B2505" s="13" t="s">
        <v>2264</v>
      </c>
      <c r="C2505" s="14" t="s">
        <v>2315</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5" hidden="false" customHeight="false" outlineLevel="0" collapsed="false">
      <c r="A2506" s="12" t="n">
        <v>142952</v>
      </c>
      <c r="B2506" s="13" t="s">
        <v>2264</v>
      </c>
      <c r="C2506" s="14" t="s">
        <v>2316</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5" hidden="false" customHeight="false" outlineLevel="0" collapsed="false">
      <c r="A2507" s="12" t="n">
        <v>143021</v>
      </c>
      <c r="B2507" s="13" t="s">
        <v>2264</v>
      </c>
      <c r="C2507" s="14" t="s">
        <v>2317</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5" hidden="false" customHeight="false" outlineLevel="0" collapsed="false">
      <c r="A2508" s="12" t="n">
        <v>139704</v>
      </c>
      <c r="B2508" s="13" t="s">
        <v>2264</v>
      </c>
      <c r="C2508" s="14" t="s">
        <v>2318</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5" hidden="false" customHeight="false" outlineLevel="0" collapsed="false">
      <c r="A2509" s="12" t="n">
        <v>143067</v>
      </c>
      <c r="B2509" s="13" t="s">
        <v>2264</v>
      </c>
      <c r="C2509" s="14" t="s">
        <v>2319</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5" hidden="false" customHeight="false" outlineLevel="0" collapsed="false">
      <c r="A2510" s="12" t="n">
        <v>143147</v>
      </c>
      <c r="B2510" s="13" t="s">
        <v>2264</v>
      </c>
      <c r="C2510" s="14" t="s">
        <v>2320</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5" hidden="false" customHeight="false" outlineLevel="0" collapsed="false">
      <c r="A2511" s="12" t="n">
        <v>136713</v>
      </c>
      <c r="B2511" s="13" t="s">
        <v>2321</v>
      </c>
      <c r="C2511" s="14" t="s">
        <v>2322</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5" hidden="false" customHeight="false" outlineLevel="0" collapsed="false">
      <c r="A2512" s="12" t="n">
        <v>179873</v>
      </c>
      <c r="B2512" s="13" t="s">
        <v>2321</v>
      </c>
      <c r="C2512" s="14" t="s">
        <v>2323</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5" hidden="false" customHeight="false" outlineLevel="0" collapsed="false">
      <c r="A2513" s="12" t="n">
        <v>136768</v>
      </c>
      <c r="B2513" s="13" t="s">
        <v>2321</v>
      </c>
      <c r="C2513" s="14" t="s">
        <v>2324</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5" hidden="false" customHeight="false" outlineLevel="0" collapsed="false">
      <c r="A2514" s="12" t="n">
        <v>136802</v>
      </c>
      <c r="B2514" s="13" t="s">
        <v>2321</v>
      </c>
      <c r="C2514" s="14" t="s">
        <v>2325</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5" hidden="false" customHeight="false" outlineLevel="0" collapsed="false">
      <c r="A2515" s="12" t="n">
        <v>136848</v>
      </c>
      <c r="B2515" s="13" t="s">
        <v>2321</v>
      </c>
      <c r="C2515" s="14" t="s">
        <v>2326</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5" hidden="false" customHeight="false" outlineLevel="0" collapsed="false">
      <c r="A2516" s="12" t="n">
        <v>137103</v>
      </c>
      <c r="B2516" s="13" t="s">
        <v>2321</v>
      </c>
      <c r="C2516" s="14" t="s">
        <v>2327</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5" hidden="false" customHeight="false" outlineLevel="0" collapsed="false">
      <c r="A2517" s="12" t="n">
        <v>136919</v>
      </c>
      <c r="B2517" s="13" t="s">
        <v>2321</v>
      </c>
      <c r="C2517" s="14" t="s">
        <v>2328</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5" hidden="false" customHeight="false" outlineLevel="0" collapsed="false">
      <c r="A2518" s="12" t="n">
        <v>136964</v>
      </c>
      <c r="B2518" s="13" t="s">
        <v>2321</v>
      </c>
      <c r="C2518" s="14" t="s">
        <v>2329</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5" hidden="false" customHeight="false" outlineLevel="0" collapsed="false">
      <c r="A2519" s="12" t="n">
        <v>137032</v>
      </c>
      <c r="B2519" s="13" t="s">
        <v>2321</v>
      </c>
      <c r="C2519" s="14" t="s">
        <v>2330</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5" hidden="false" customHeight="false" outlineLevel="0" collapsed="false">
      <c r="A2520" s="12" t="n">
        <v>137069</v>
      </c>
      <c r="B2520" s="13" t="s">
        <v>2321</v>
      </c>
      <c r="C2520" s="14" t="s">
        <v>1073</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5" hidden="false" customHeight="false" outlineLevel="0" collapsed="false">
      <c r="A2521" s="12" t="n">
        <v>137130</v>
      </c>
      <c r="B2521" s="13" t="s">
        <v>2321</v>
      </c>
      <c r="C2521" s="14" t="s">
        <v>2331</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5" hidden="false" customHeight="false" outlineLevel="0" collapsed="false">
      <c r="A2522" s="12" t="n">
        <v>137185</v>
      </c>
      <c r="B2522" s="13" t="s">
        <v>2321</v>
      </c>
      <c r="C2522" s="14" t="s">
        <v>2332</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5" hidden="false" customHeight="false" outlineLevel="0" collapsed="false">
      <c r="A2523" s="12" t="n">
        <v>137229</v>
      </c>
      <c r="B2523" s="13" t="s">
        <v>2321</v>
      </c>
      <c r="C2523" s="14" t="s">
        <v>2333</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5" hidden="false" customHeight="false" outlineLevel="0" collapsed="false">
      <c r="A2524" s="12" t="n">
        <v>137274</v>
      </c>
      <c r="B2524" s="13" t="s">
        <v>2321</v>
      </c>
      <c r="C2524" s="14" t="s">
        <v>2334</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5" hidden="false" customHeight="false" outlineLevel="0" collapsed="false">
      <c r="A2525" s="12" t="n">
        <v>179677</v>
      </c>
      <c r="B2525" s="13" t="s">
        <v>2321</v>
      </c>
      <c r="C2525" s="14" t="s">
        <v>2335</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5" hidden="false" customHeight="false" outlineLevel="0" collapsed="false">
      <c r="A2526" s="12" t="n">
        <v>136553</v>
      </c>
      <c r="B2526" s="13" t="s">
        <v>2321</v>
      </c>
      <c r="C2526" s="14" t="s">
        <v>2336</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5" hidden="false" customHeight="false" outlineLevel="0" collapsed="false">
      <c r="A2527" s="12" t="n">
        <v>136526</v>
      </c>
      <c r="B2527" s="13" t="s">
        <v>2321</v>
      </c>
      <c r="C2527" s="14" t="s">
        <v>2337</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5" hidden="false" customHeight="false" outlineLevel="0" collapsed="false">
      <c r="A2528" s="12" t="n">
        <v>137292</v>
      </c>
      <c r="B2528" s="13" t="s">
        <v>2321</v>
      </c>
      <c r="C2528" s="14" t="s">
        <v>2338</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5" hidden="false" customHeight="false" outlineLevel="0" collapsed="false">
      <c r="A2529" s="12" t="n">
        <v>137363</v>
      </c>
      <c r="B2529" s="13" t="s">
        <v>2321</v>
      </c>
      <c r="C2529" s="14" t="s">
        <v>2339</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5" hidden="false" customHeight="false" outlineLevel="0" collapsed="false">
      <c r="A2530" s="12" t="n">
        <v>137407</v>
      </c>
      <c r="B2530" s="13" t="s">
        <v>2321</v>
      </c>
      <c r="C2530" s="14" t="s">
        <v>2340</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5" hidden="false" customHeight="false" outlineLevel="0" collapsed="false">
      <c r="A2531" s="12" t="n">
        <v>179882</v>
      </c>
      <c r="B2531" s="13" t="s">
        <v>2321</v>
      </c>
      <c r="C2531" s="14" t="s">
        <v>2341</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5" hidden="false" customHeight="false" outlineLevel="0" collapsed="false">
      <c r="A2532" s="12" t="n">
        <v>137443</v>
      </c>
      <c r="B2532" s="13" t="s">
        <v>2321</v>
      </c>
      <c r="C2532" s="14" t="s">
        <v>2342</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5" hidden="false" customHeight="false" outlineLevel="0" collapsed="false">
      <c r="A2533" s="12" t="n">
        <v>137504</v>
      </c>
      <c r="B2533" s="13" t="s">
        <v>2321</v>
      </c>
      <c r="C2533" s="14" t="s">
        <v>2343</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5" hidden="false" customHeight="false" outlineLevel="0" collapsed="false">
      <c r="A2534" s="12" t="n">
        <v>137540</v>
      </c>
      <c r="B2534" s="13" t="s">
        <v>2321</v>
      </c>
      <c r="C2534" s="14" t="s">
        <v>2344</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5" hidden="false" customHeight="false" outlineLevel="0" collapsed="false">
      <c r="A2535" s="12" t="n">
        <v>137611</v>
      </c>
      <c r="B2535" s="13" t="s">
        <v>2321</v>
      </c>
      <c r="C2535" s="14" t="s">
        <v>2345</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5" hidden="false" customHeight="false" outlineLevel="0" collapsed="false">
      <c r="A2536" s="12" t="n">
        <v>137675</v>
      </c>
      <c r="B2536" s="13" t="s">
        <v>2321</v>
      </c>
      <c r="C2536" s="14" t="s">
        <v>2346</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5" hidden="false" customHeight="false" outlineLevel="0" collapsed="false">
      <c r="A2537" s="12" t="n">
        <v>137728</v>
      </c>
      <c r="B2537" s="13" t="s">
        <v>2321</v>
      </c>
      <c r="C2537" s="14" t="s">
        <v>2347</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5" hidden="false" customHeight="false" outlineLevel="0" collapsed="false">
      <c r="A2538" s="12" t="n">
        <v>137746</v>
      </c>
      <c r="B2538" s="13" t="s">
        <v>2321</v>
      </c>
      <c r="C2538" s="14" t="s">
        <v>2348</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5" hidden="false" customHeight="false" outlineLevel="0" collapsed="false">
      <c r="A2539" s="12" t="n">
        <v>137764</v>
      </c>
      <c r="B2539" s="13" t="s">
        <v>2321</v>
      </c>
      <c r="C2539" s="14" t="s">
        <v>2349</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5" hidden="false" customHeight="false" outlineLevel="0" collapsed="false">
      <c r="A2540" s="12" t="n">
        <v>137844</v>
      </c>
      <c r="B2540" s="13" t="s">
        <v>2321</v>
      </c>
      <c r="C2540" s="14" t="s">
        <v>2350</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5" hidden="false" customHeight="false" outlineLevel="0" collapsed="false">
      <c r="A2541" s="12" t="n">
        <v>137899</v>
      </c>
      <c r="B2541" s="13" t="s">
        <v>2321</v>
      </c>
      <c r="C2541" s="14" t="s">
        <v>2351</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5" hidden="false" customHeight="false" outlineLevel="0" collapsed="false">
      <c r="A2542" s="12" t="n">
        <v>137960</v>
      </c>
      <c r="B2542" s="13" t="s">
        <v>2321</v>
      </c>
      <c r="C2542" s="14" t="s">
        <v>2352</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5" hidden="false" customHeight="false" outlineLevel="0" collapsed="false">
      <c r="A2543" s="12" t="n">
        <v>138039</v>
      </c>
      <c r="B2543" s="13" t="s">
        <v>2321</v>
      </c>
      <c r="C2543" s="14" t="s">
        <v>258</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5" hidden="false" customHeight="false" outlineLevel="0" collapsed="false">
      <c r="A2544" s="12" t="n">
        <v>138084</v>
      </c>
      <c r="B2544" s="13" t="s">
        <v>2321</v>
      </c>
      <c r="C2544" s="14" t="s">
        <v>2353</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5" hidden="false" customHeight="false" outlineLevel="0" collapsed="false">
      <c r="A2545" s="12" t="n">
        <v>138164</v>
      </c>
      <c r="B2545" s="13" t="s">
        <v>2321</v>
      </c>
      <c r="C2545" s="14" t="s">
        <v>2354</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5" hidden="false" customHeight="false" outlineLevel="0" collapsed="false">
      <c r="A2546" s="12" t="n">
        <v>138208</v>
      </c>
      <c r="B2546" s="13" t="s">
        <v>2321</v>
      </c>
      <c r="C2546" s="14" t="s">
        <v>2355</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5" hidden="false" customHeight="false" outlineLevel="0" collapsed="false">
      <c r="A2547" s="12" t="n">
        <v>136599</v>
      </c>
      <c r="B2547" s="13" t="s">
        <v>2321</v>
      </c>
      <c r="C2547" s="14" t="s">
        <v>2356</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5" hidden="false" customHeight="false" outlineLevel="0" collapsed="false">
      <c r="A2548" s="12" t="n">
        <v>138280</v>
      </c>
      <c r="B2548" s="13" t="s">
        <v>2321</v>
      </c>
      <c r="C2548" s="14" t="s">
        <v>2357</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5" hidden="false" customHeight="false" outlineLevel="0" collapsed="false">
      <c r="A2549" s="12" t="n">
        <v>138351</v>
      </c>
      <c r="B2549" s="13" t="s">
        <v>2321</v>
      </c>
      <c r="C2549" s="14" t="s">
        <v>2358</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5" hidden="false" customHeight="false" outlineLevel="0" collapsed="false">
      <c r="A2550" s="12" t="n">
        <v>138431</v>
      </c>
      <c r="B2550" s="13" t="s">
        <v>2321</v>
      </c>
      <c r="C2550" s="14" t="s">
        <v>2168</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5" hidden="false" customHeight="false" outlineLevel="0" collapsed="false">
      <c r="A2551" s="12" t="n">
        <v>138501</v>
      </c>
      <c r="B2551" s="13" t="s">
        <v>2321</v>
      </c>
      <c r="C2551" s="14" t="s">
        <v>1158</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5" hidden="false" customHeight="false" outlineLevel="0" collapsed="false">
      <c r="A2552" s="12" t="n">
        <v>138538</v>
      </c>
      <c r="B2552" s="13" t="s">
        <v>2321</v>
      </c>
      <c r="C2552" s="14" t="s">
        <v>2359</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5" hidden="false" customHeight="false" outlineLevel="0" collapsed="false">
      <c r="A2553" s="12" t="n">
        <v>138574</v>
      </c>
      <c r="B2553" s="13" t="s">
        <v>2321</v>
      </c>
      <c r="C2553" s="14" t="s">
        <v>2360</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5" hidden="false" customHeight="false" outlineLevel="0" collapsed="false">
      <c r="A2554" s="12" t="n">
        <v>138618</v>
      </c>
      <c r="B2554" s="13" t="s">
        <v>2321</v>
      </c>
      <c r="C2554" s="14" t="s">
        <v>2361</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5" hidden="false" customHeight="false" outlineLevel="0" collapsed="false">
      <c r="A2555" s="12" t="n">
        <v>180028</v>
      </c>
      <c r="B2555" s="13" t="s">
        <v>2321</v>
      </c>
      <c r="C2555" s="14" t="s">
        <v>2362</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5" hidden="false" customHeight="false" outlineLevel="0" collapsed="false">
      <c r="A2556" s="12" t="n">
        <v>180091</v>
      </c>
      <c r="B2556" s="13" t="s">
        <v>2321</v>
      </c>
      <c r="C2556" s="14" t="s">
        <v>2363</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5" hidden="false" customHeight="false" outlineLevel="0" collapsed="false">
      <c r="A2557" s="12" t="n">
        <v>138770</v>
      </c>
      <c r="B2557" s="13" t="s">
        <v>2321</v>
      </c>
      <c r="C2557" s="14" t="s">
        <v>2364</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5" hidden="false" customHeight="false" outlineLevel="0" collapsed="false">
      <c r="A2558" s="12" t="n">
        <v>138663</v>
      </c>
      <c r="B2558" s="13" t="s">
        <v>2321</v>
      </c>
      <c r="C2558" s="14" t="s">
        <v>2365</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5" hidden="false" customHeight="false" outlineLevel="0" collapsed="false">
      <c r="A2559" s="12" t="n">
        <v>138734</v>
      </c>
      <c r="B2559" s="13" t="s">
        <v>2321</v>
      </c>
      <c r="C2559" s="14" t="s">
        <v>2366</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5" hidden="false" customHeight="false" outlineLevel="0" collapsed="false">
      <c r="A2560" s="12" t="n">
        <v>136483</v>
      </c>
      <c r="B2560" s="13" t="s">
        <v>2321</v>
      </c>
      <c r="C2560" s="14" t="s">
        <v>1571</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5" hidden="false" customHeight="false" outlineLevel="0" collapsed="false">
      <c r="A2561" s="12" t="n">
        <v>138805</v>
      </c>
      <c r="B2561" s="13" t="s">
        <v>2321</v>
      </c>
      <c r="C2561" s="14" t="s">
        <v>2367</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5" hidden="false" customHeight="false" outlineLevel="0" collapsed="false">
      <c r="A2562" s="12" t="n">
        <v>138869</v>
      </c>
      <c r="B2562" s="13" t="s">
        <v>2321</v>
      </c>
      <c r="C2562" s="14" t="s">
        <v>2368</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5" hidden="false" customHeight="false" outlineLevel="0" collapsed="false">
      <c r="A2563" s="12" t="n">
        <v>138921</v>
      </c>
      <c r="B2563" s="13" t="s">
        <v>2321</v>
      </c>
      <c r="C2563" s="14" t="s">
        <v>2369</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5" hidden="false" customHeight="false" outlineLevel="0" collapsed="false">
      <c r="A2564" s="12" t="n">
        <v>139009</v>
      </c>
      <c r="B2564" s="13" t="s">
        <v>2321</v>
      </c>
      <c r="C2564" s="14" t="s">
        <v>2370</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5" hidden="false" customHeight="false" outlineLevel="0" collapsed="false">
      <c r="A2565" s="12" t="n">
        <v>139143</v>
      </c>
      <c r="B2565" s="13" t="s">
        <v>2321</v>
      </c>
      <c r="C2565" s="14" t="s">
        <v>2371</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5" hidden="false" customHeight="false" outlineLevel="0" collapsed="false">
      <c r="A2566" s="12" t="n">
        <v>136642</v>
      </c>
      <c r="B2566" s="13" t="s">
        <v>2321</v>
      </c>
      <c r="C2566" s="14" t="s">
        <v>2372</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5" hidden="false" customHeight="false" outlineLevel="0" collapsed="false">
      <c r="A2567" s="12" t="n">
        <v>139054</v>
      </c>
      <c r="B2567" s="13" t="s">
        <v>2321</v>
      </c>
      <c r="C2567" s="14" t="s">
        <v>2373</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5" hidden="false" customHeight="false" outlineLevel="0" collapsed="false">
      <c r="A2568" s="12" t="n">
        <v>139107</v>
      </c>
      <c r="B2568" s="13" t="s">
        <v>2321</v>
      </c>
      <c r="C2568" s="14" t="s">
        <v>2374</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5" hidden="false" customHeight="false" outlineLevel="0" collapsed="false">
      <c r="A2569" s="12" t="n">
        <v>139170</v>
      </c>
      <c r="B2569" s="13" t="s">
        <v>2321</v>
      </c>
      <c r="C2569" s="14" t="s">
        <v>2375</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5" hidden="false" customHeight="false" outlineLevel="0" collapsed="false">
      <c r="A2570" s="12" t="n">
        <v>139214</v>
      </c>
      <c r="B2570" s="13" t="s">
        <v>2321</v>
      </c>
      <c r="C2570" s="14" t="s">
        <v>2376</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5" hidden="false" customHeight="false" outlineLevel="0" collapsed="false">
      <c r="A2571" s="12" t="n">
        <v>139250</v>
      </c>
      <c r="B2571" s="13" t="s">
        <v>2321</v>
      </c>
      <c r="C2571" s="14" t="s">
        <v>1670</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5" hidden="false" customHeight="false" outlineLevel="0" collapsed="false">
      <c r="A2572" s="12" t="n">
        <v>139287</v>
      </c>
      <c r="B2572" s="13" t="s">
        <v>2321</v>
      </c>
      <c r="C2572" s="14" t="s">
        <v>2377</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5" hidden="false" customHeight="false" outlineLevel="0" collapsed="false">
      <c r="A2573" s="12" t="n">
        <v>139330</v>
      </c>
      <c r="B2573" s="13" t="s">
        <v>2321</v>
      </c>
      <c r="C2573" s="14" t="s">
        <v>2378</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5" hidden="false" customHeight="false" outlineLevel="0" collapsed="false">
      <c r="A2574" s="12" t="n">
        <v>139358</v>
      </c>
      <c r="B2574" s="13" t="s">
        <v>2321</v>
      </c>
      <c r="C2574" s="14" t="s">
        <v>2379</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5" hidden="false" customHeight="false" outlineLevel="0" collapsed="false">
      <c r="A2575" s="12" t="n">
        <v>139394</v>
      </c>
      <c r="B2575" s="13" t="s">
        <v>2321</v>
      </c>
      <c r="C2575" s="14" t="s">
        <v>2380</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5" hidden="false" customHeight="false" outlineLevel="0" collapsed="false">
      <c r="A2576" s="12" t="n">
        <v>146799</v>
      </c>
      <c r="B2576" s="13" t="s">
        <v>2381</v>
      </c>
      <c r="C2576" s="14" t="s">
        <v>1618</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5" hidden="false" customHeight="false" outlineLevel="0" collapsed="false">
      <c r="A2577" s="12" t="n">
        <v>146860</v>
      </c>
      <c r="B2577" s="13" t="s">
        <v>2381</v>
      </c>
      <c r="C2577" s="14" t="s">
        <v>2382</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5" hidden="false" customHeight="false" outlineLevel="0" collapsed="false">
      <c r="A2578" s="12" t="n">
        <v>146904</v>
      </c>
      <c r="B2578" s="13" t="s">
        <v>2381</v>
      </c>
      <c r="C2578" s="14" t="s">
        <v>2383</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5" hidden="false" customHeight="false" outlineLevel="0" collapsed="false">
      <c r="A2579" s="12" t="n">
        <v>151530</v>
      </c>
      <c r="B2579" s="13" t="s">
        <v>2381</v>
      </c>
      <c r="C2579" s="14" t="s">
        <v>2384</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5" hidden="false" customHeight="false" outlineLevel="0" collapsed="false">
      <c r="A2580" s="12" t="n">
        <v>146995</v>
      </c>
      <c r="B2580" s="13" t="s">
        <v>2381</v>
      </c>
      <c r="C2580" s="14" t="s">
        <v>2385</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5" hidden="false" customHeight="false" outlineLevel="0" collapsed="false">
      <c r="A2581" s="12" t="n">
        <v>151576</v>
      </c>
      <c r="B2581" s="13" t="s">
        <v>2381</v>
      </c>
      <c r="C2581" s="14" t="s">
        <v>2386</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5" hidden="false" customHeight="false" outlineLevel="0" collapsed="false">
      <c r="A2582" s="12" t="n">
        <v>147036</v>
      </c>
      <c r="B2582" s="13" t="s">
        <v>2381</v>
      </c>
      <c r="C2582" s="14" t="s">
        <v>2387</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5" hidden="false" customHeight="false" outlineLevel="0" collapsed="false">
      <c r="A2583" s="12" t="n">
        <v>147054</v>
      </c>
      <c r="B2583" s="13" t="s">
        <v>2381</v>
      </c>
      <c r="C2583" s="14" t="s">
        <v>313</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5" hidden="false" customHeight="false" outlineLevel="0" collapsed="false">
      <c r="A2584" s="12" t="n">
        <v>147072</v>
      </c>
      <c r="B2584" s="13" t="s">
        <v>2381</v>
      </c>
      <c r="C2584" s="14" t="s">
        <v>2388</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5" hidden="false" customHeight="false" outlineLevel="0" collapsed="false">
      <c r="A2585" s="12" t="n">
        <v>147134</v>
      </c>
      <c r="B2585" s="13" t="s">
        <v>2381</v>
      </c>
      <c r="C2585" s="14" t="s">
        <v>2389</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5" hidden="false" customHeight="false" outlineLevel="0" collapsed="false">
      <c r="A2586" s="12" t="n">
        <v>147161</v>
      </c>
      <c r="B2586" s="13" t="s">
        <v>2381</v>
      </c>
      <c r="C2586" s="14" t="s">
        <v>2390</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5" hidden="false" customHeight="false" outlineLevel="0" collapsed="false">
      <c r="A2587" s="12" t="n">
        <v>147205</v>
      </c>
      <c r="B2587" s="13" t="s">
        <v>2381</v>
      </c>
      <c r="C2587" s="14" t="s">
        <v>736</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5" hidden="false" customHeight="false" outlineLevel="0" collapsed="false">
      <c r="A2588" s="12" t="n">
        <v>147241</v>
      </c>
      <c r="B2588" s="13" t="s">
        <v>2381</v>
      </c>
      <c r="C2588" s="14" t="s">
        <v>2391</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5" hidden="false" customHeight="false" outlineLevel="0" collapsed="false">
      <c r="A2589" s="12" t="n">
        <v>147358</v>
      </c>
      <c r="B2589" s="13" t="s">
        <v>2381</v>
      </c>
      <c r="C2589" s="14" t="s">
        <v>1763</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5" hidden="false" customHeight="false" outlineLevel="0" collapsed="false">
      <c r="A2590" s="12" t="n">
        <v>147465</v>
      </c>
      <c r="B2590" s="13" t="s">
        <v>2381</v>
      </c>
      <c r="C2590" s="14" t="s">
        <v>676</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5" hidden="false" customHeight="false" outlineLevel="0" collapsed="false">
      <c r="A2591" s="12" t="n">
        <v>151521</v>
      </c>
      <c r="B2591" s="13" t="s">
        <v>2381</v>
      </c>
      <c r="C2591" s="14" t="s">
        <v>2392</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5" hidden="false" customHeight="false" outlineLevel="0" collapsed="false">
      <c r="A2592" s="12" t="n">
        <v>147526</v>
      </c>
      <c r="B2592" s="13" t="s">
        <v>2381</v>
      </c>
      <c r="C2592" s="14" t="s">
        <v>2393</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5" hidden="false" customHeight="false" outlineLevel="0" collapsed="false">
      <c r="A2593" s="12" t="n">
        <v>147633</v>
      </c>
      <c r="B2593" s="13" t="s">
        <v>2381</v>
      </c>
      <c r="C2593" s="14" t="s">
        <v>2394</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5" hidden="false" customHeight="false" outlineLevel="0" collapsed="false">
      <c r="A2594" s="12" t="n">
        <v>147580</v>
      </c>
      <c r="B2594" s="13" t="s">
        <v>2381</v>
      </c>
      <c r="C2594" s="14" t="s">
        <v>2395</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25.5" hidden="false" customHeight="false" outlineLevel="0" collapsed="false">
      <c r="A2595" s="12" t="n">
        <v>146502</v>
      </c>
      <c r="B2595" s="13" t="s">
        <v>2381</v>
      </c>
      <c r="C2595" s="14" t="s">
        <v>2396</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5" hidden="false" customHeight="false" outlineLevel="0" collapsed="false">
      <c r="A2596" s="12" t="n">
        <v>151503</v>
      </c>
      <c r="B2596" s="13" t="s">
        <v>2381</v>
      </c>
      <c r="C2596" s="14" t="s">
        <v>2397</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5" hidden="false" customHeight="false" outlineLevel="0" collapsed="false">
      <c r="A2597" s="12" t="n">
        <v>147713</v>
      </c>
      <c r="B2597" s="13" t="s">
        <v>2381</v>
      </c>
      <c r="C2597" s="14" t="s">
        <v>2398</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5" hidden="false" customHeight="false" outlineLevel="0" collapsed="false">
      <c r="A2598" s="12" t="n">
        <v>151451</v>
      </c>
      <c r="B2598" s="13" t="s">
        <v>2381</v>
      </c>
      <c r="C2598" s="14" t="s">
        <v>891</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5" hidden="false" customHeight="false" outlineLevel="0" collapsed="false">
      <c r="A2599" s="12" t="n">
        <v>151567</v>
      </c>
      <c r="B2599" s="13" t="s">
        <v>2381</v>
      </c>
      <c r="C2599" s="14" t="s">
        <v>2399</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5" hidden="false" customHeight="false" outlineLevel="0" collapsed="false">
      <c r="A2600" s="12" t="n">
        <v>151433</v>
      </c>
      <c r="B2600" s="13" t="s">
        <v>2381</v>
      </c>
      <c r="C2600" s="14" t="s">
        <v>322</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5" hidden="false" customHeight="false" outlineLevel="0" collapsed="false">
      <c r="A2601" s="12" t="n">
        <v>147786</v>
      </c>
      <c r="B2601" s="13" t="s">
        <v>2381</v>
      </c>
      <c r="C2601" s="14" t="s">
        <v>2400</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5" hidden="false" customHeight="false" outlineLevel="0" collapsed="false">
      <c r="A2602" s="12" t="n">
        <v>151497</v>
      </c>
      <c r="B2602" s="13" t="s">
        <v>2381</v>
      </c>
      <c r="C2602" s="14" t="s">
        <v>2401</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5" hidden="false" customHeight="false" outlineLevel="0" collapsed="false">
      <c r="A2603" s="12" t="n">
        <v>147884</v>
      </c>
      <c r="B2603" s="13" t="s">
        <v>2381</v>
      </c>
      <c r="C2603" s="14" t="s">
        <v>1024</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5" hidden="false" customHeight="false" outlineLevel="0" collapsed="false">
      <c r="A2604" s="12" t="n">
        <v>147937</v>
      </c>
      <c r="B2604" s="13" t="s">
        <v>2381</v>
      </c>
      <c r="C2604" s="14" t="s">
        <v>158</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5" hidden="false" customHeight="false" outlineLevel="0" collapsed="false">
      <c r="A2605" s="12" t="n">
        <v>148006</v>
      </c>
      <c r="B2605" s="13" t="s">
        <v>2381</v>
      </c>
      <c r="C2605" s="14" t="s">
        <v>2402</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5" hidden="false" customHeight="false" outlineLevel="0" collapsed="false">
      <c r="A2606" s="12" t="n">
        <v>148097</v>
      </c>
      <c r="B2606" s="13" t="s">
        <v>2381</v>
      </c>
      <c r="C2606" s="14" t="s">
        <v>1695</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5" hidden="false" customHeight="false" outlineLevel="0" collapsed="false">
      <c r="A2607" s="12" t="n">
        <v>148202</v>
      </c>
      <c r="B2607" s="13" t="s">
        <v>2381</v>
      </c>
      <c r="C2607" s="14" t="s">
        <v>2403</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5" hidden="false" customHeight="false" outlineLevel="0" collapsed="false">
      <c r="A2608" s="12" t="n">
        <v>148131</v>
      </c>
      <c r="B2608" s="13" t="s">
        <v>2381</v>
      </c>
      <c r="C2608" s="14" t="s">
        <v>2404</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5" hidden="false" customHeight="false" outlineLevel="0" collapsed="false">
      <c r="A2609" s="12" t="n">
        <v>148293</v>
      </c>
      <c r="B2609" s="13" t="s">
        <v>2381</v>
      </c>
      <c r="C2609" s="14" t="s">
        <v>2405</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5" hidden="false" customHeight="false" outlineLevel="0" collapsed="false">
      <c r="A2610" s="12" t="n">
        <v>148328</v>
      </c>
      <c r="B2610" s="13" t="s">
        <v>2381</v>
      </c>
      <c r="C2610" s="14" t="s">
        <v>2406</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5" hidden="false" customHeight="false" outlineLevel="0" collapsed="false">
      <c r="A2611" s="12" t="n">
        <v>148382</v>
      </c>
      <c r="B2611" s="13" t="s">
        <v>2381</v>
      </c>
      <c r="C2611" s="14" t="s">
        <v>622</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5" hidden="false" customHeight="false" outlineLevel="0" collapsed="false">
      <c r="A2612" s="12" t="n">
        <v>148426</v>
      </c>
      <c r="B2612" s="13" t="s">
        <v>2381</v>
      </c>
      <c r="C2612" s="14" t="s">
        <v>1028</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5" hidden="false" customHeight="false" outlineLevel="0" collapsed="false">
      <c r="A2613" s="12" t="n">
        <v>146539</v>
      </c>
      <c r="B2613" s="13" t="s">
        <v>2381</v>
      </c>
      <c r="C2613" s="14" t="s">
        <v>2407</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5" hidden="false" customHeight="false" outlineLevel="0" collapsed="false">
      <c r="A2614" s="12" t="n">
        <v>151488</v>
      </c>
      <c r="B2614" s="13" t="s">
        <v>2381</v>
      </c>
      <c r="C2614" s="14" t="s">
        <v>2408</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5" hidden="false" customHeight="false" outlineLevel="0" collapsed="false">
      <c r="A2615" s="12" t="n">
        <v>148453</v>
      </c>
      <c r="B2615" s="13" t="s">
        <v>2381</v>
      </c>
      <c r="C2615" s="14" t="s">
        <v>245</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5" hidden="false" customHeight="false" outlineLevel="0" collapsed="false">
      <c r="A2616" s="12" t="n">
        <v>148514</v>
      </c>
      <c r="B2616" s="13" t="s">
        <v>2381</v>
      </c>
      <c r="C2616" s="14" t="s">
        <v>2409</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5" hidden="false" customHeight="false" outlineLevel="0" collapsed="false">
      <c r="A2617" s="12" t="n">
        <v>148612</v>
      </c>
      <c r="B2617" s="13" t="s">
        <v>2381</v>
      </c>
      <c r="C2617" s="14" t="s">
        <v>2410</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5" hidden="false" customHeight="false" outlineLevel="0" collapsed="false">
      <c r="A2618" s="12" t="n">
        <v>148667</v>
      </c>
      <c r="B2618" s="13" t="s">
        <v>2381</v>
      </c>
      <c r="C2618" s="14" t="s">
        <v>2411</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5" hidden="false" customHeight="false" outlineLevel="0" collapsed="false">
      <c r="A2619" s="12" t="n">
        <v>148694</v>
      </c>
      <c r="B2619" s="13" t="s">
        <v>2381</v>
      </c>
      <c r="C2619" s="14" t="s">
        <v>2412</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5" hidden="false" customHeight="false" outlineLevel="0" collapsed="false">
      <c r="A2620" s="12" t="n">
        <v>148729</v>
      </c>
      <c r="B2620" s="13" t="s">
        <v>2381</v>
      </c>
      <c r="C2620" s="14" t="s">
        <v>2413</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5" hidden="false" customHeight="false" outlineLevel="0" collapsed="false">
      <c r="A2621" s="12" t="n">
        <v>148765</v>
      </c>
      <c r="B2621" s="13" t="s">
        <v>2381</v>
      </c>
      <c r="C2621" s="14" t="s">
        <v>2414</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5" hidden="false" customHeight="false" outlineLevel="0" collapsed="false">
      <c r="A2622" s="12" t="n">
        <v>148872</v>
      </c>
      <c r="B2622" s="13" t="s">
        <v>2381</v>
      </c>
      <c r="C2622" s="14" t="s">
        <v>2415</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5" hidden="false" customHeight="false" outlineLevel="0" collapsed="false">
      <c r="A2623" s="12" t="n">
        <v>148916</v>
      </c>
      <c r="B2623" s="13" t="s">
        <v>2381</v>
      </c>
      <c r="C2623" s="14" t="s">
        <v>2416</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5" hidden="false" customHeight="false" outlineLevel="0" collapsed="false">
      <c r="A2624" s="12" t="n">
        <v>148970</v>
      </c>
      <c r="B2624" s="13" t="s">
        <v>2381</v>
      </c>
      <c r="C2624" s="14" t="s">
        <v>2417</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5" hidden="false" customHeight="false" outlineLevel="0" collapsed="false">
      <c r="A2625" s="12" t="n">
        <v>146584</v>
      </c>
      <c r="B2625" s="13" t="s">
        <v>2381</v>
      </c>
      <c r="C2625" s="14" t="s">
        <v>2418</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5" hidden="false" customHeight="false" outlineLevel="0" collapsed="false">
      <c r="A2626" s="12" t="n">
        <v>151512</v>
      </c>
      <c r="B2626" s="13" t="s">
        <v>2381</v>
      </c>
      <c r="C2626" s="14" t="s">
        <v>2419</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5" hidden="false" customHeight="false" outlineLevel="0" collapsed="false">
      <c r="A2627" s="12" t="n">
        <v>151549</v>
      </c>
      <c r="B2627" s="13" t="s">
        <v>2381</v>
      </c>
      <c r="C2627" s="14" t="s">
        <v>2420</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5" hidden="false" customHeight="false" outlineLevel="0" collapsed="false">
      <c r="A2628" s="12" t="n">
        <v>149101</v>
      </c>
      <c r="B2628" s="13" t="s">
        <v>2381</v>
      </c>
      <c r="C2628" s="14" t="s">
        <v>2421</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5" hidden="false" customHeight="false" outlineLevel="0" collapsed="false">
      <c r="A2629" s="12" t="n">
        <v>151479</v>
      </c>
      <c r="B2629" s="13" t="s">
        <v>2381</v>
      </c>
      <c r="C2629" s="14" t="s">
        <v>2422</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5" hidden="false" customHeight="false" outlineLevel="0" collapsed="false">
      <c r="A2630" s="12" t="n">
        <v>149049</v>
      </c>
      <c r="B2630" s="13" t="s">
        <v>2381</v>
      </c>
      <c r="C2630" s="14" t="s">
        <v>2423</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5" hidden="false" customHeight="false" outlineLevel="0" collapsed="false">
      <c r="A2631" s="12" t="n">
        <v>149138</v>
      </c>
      <c r="B2631" s="13" t="s">
        <v>2381</v>
      </c>
      <c r="C2631" s="14" t="s">
        <v>2230</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5" hidden="false" customHeight="false" outlineLevel="0" collapsed="false">
      <c r="A2632" s="12" t="n">
        <v>151442</v>
      </c>
      <c r="B2632" s="13" t="s">
        <v>2381</v>
      </c>
      <c r="C2632" s="14" t="s">
        <v>2424</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5" hidden="false" customHeight="false" outlineLevel="0" collapsed="false">
      <c r="A2633" s="12" t="n">
        <v>147660</v>
      </c>
      <c r="B2633" s="13" t="s">
        <v>2381</v>
      </c>
      <c r="C2633" s="14" t="s">
        <v>2425</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5" hidden="false" customHeight="false" outlineLevel="0" collapsed="false">
      <c r="A2634" s="12" t="n">
        <v>146281</v>
      </c>
      <c r="B2634" s="13" t="s">
        <v>2381</v>
      </c>
      <c r="C2634" s="14" t="s">
        <v>2067</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5" hidden="false" customHeight="false" outlineLevel="0" collapsed="false">
      <c r="A2635" s="12" t="n">
        <v>149183</v>
      </c>
      <c r="B2635" s="13" t="s">
        <v>2381</v>
      </c>
      <c r="C2635" s="14" t="s">
        <v>2426</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5" hidden="false" customHeight="false" outlineLevel="0" collapsed="false">
      <c r="A2636" s="12" t="n">
        <v>149227</v>
      </c>
      <c r="B2636" s="13" t="s">
        <v>2381</v>
      </c>
      <c r="C2636" s="14" t="s">
        <v>2427</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5" hidden="false" customHeight="false" outlineLevel="0" collapsed="false">
      <c r="A2637" s="12" t="n">
        <v>149316</v>
      </c>
      <c r="B2637" s="13" t="s">
        <v>2381</v>
      </c>
      <c r="C2637" s="14" t="s">
        <v>2428</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5" hidden="false" customHeight="false" outlineLevel="0" collapsed="false">
      <c r="A2638" s="12" t="n">
        <v>149370</v>
      </c>
      <c r="B2638" s="13" t="s">
        <v>2381</v>
      </c>
      <c r="C2638" s="14" t="s">
        <v>2429</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5" hidden="false" customHeight="false" outlineLevel="0" collapsed="false">
      <c r="A2639" s="12" t="n">
        <v>149290</v>
      </c>
      <c r="B2639" s="13" t="s">
        <v>2381</v>
      </c>
      <c r="C2639" s="14" t="s">
        <v>2430</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5" hidden="false" customHeight="false" outlineLevel="0" collapsed="false">
      <c r="A2640" s="12" t="n">
        <v>146931</v>
      </c>
      <c r="B2640" s="13" t="s">
        <v>2381</v>
      </c>
      <c r="C2640" s="14" t="s">
        <v>2431</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5" hidden="false" customHeight="false" outlineLevel="0" collapsed="false">
      <c r="A2641" s="12" t="n">
        <v>146325</v>
      </c>
      <c r="B2641" s="13" t="s">
        <v>2381</v>
      </c>
      <c r="C2641" s="14" t="s">
        <v>2432</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5" hidden="false" customHeight="false" outlineLevel="0" collapsed="false">
      <c r="A2642" s="12" t="n">
        <v>149414</v>
      </c>
      <c r="B2642" s="13" t="s">
        <v>2381</v>
      </c>
      <c r="C2642" s="14" t="s">
        <v>2433</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5" hidden="false" customHeight="false" outlineLevel="0" collapsed="false">
      <c r="A2643" s="12" t="n">
        <v>149502</v>
      </c>
      <c r="B2643" s="13" t="s">
        <v>2381</v>
      </c>
      <c r="C2643" s="14" t="s">
        <v>2434</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5" hidden="false" customHeight="false" outlineLevel="0" collapsed="false">
      <c r="A2644" s="12" t="n">
        <v>149539</v>
      </c>
      <c r="B2644" s="13" t="s">
        <v>2381</v>
      </c>
      <c r="C2644" s="14" t="s">
        <v>2435</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5" hidden="false" customHeight="false" outlineLevel="0" collapsed="false">
      <c r="A2645" s="12" t="n">
        <v>149584</v>
      </c>
      <c r="B2645" s="13" t="s">
        <v>2381</v>
      </c>
      <c r="C2645" s="14" t="s">
        <v>2436</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5" hidden="false" customHeight="false" outlineLevel="0" collapsed="false">
      <c r="A2646" s="12" t="n">
        <v>149655</v>
      </c>
      <c r="B2646" s="13" t="s">
        <v>2381</v>
      </c>
      <c r="C2646" s="14" t="s">
        <v>2437</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5" hidden="false" customHeight="false" outlineLevel="0" collapsed="false">
      <c r="A2647" s="12" t="n">
        <v>149753</v>
      </c>
      <c r="B2647" s="13" t="s">
        <v>2381</v>
      </c>
      <c r="C2647" s="14" t="s">
        <v>2438</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5" hidden="false" customHeight="false" outlineLevel="0" collapsed="false">
      <c r="A2648" s="12" t="n">
        <v>149682</v>
      </c>
      <c r="B2648" s="13" t="s">
        <v>2381</v>
      </c>
      <c r="C2648" s="14" t="s">
        <v>2439</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5" hidden="false" customHeight="false" outlineLevel="0" collapsed="false">
      <c r="A2649" s="12" t="n">
        <v>149780</v>
      </c>
      <c r="B2649" s="13" t="s">
        <v>2381</v>
      </c>
      <c r="C2649" s="14" t="s">
        <v>2440</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5" hidden="false" customHeight="false" outlineLevel="0" collapsed="false">
      <c r="A2650" s="12" t="n">
        <v>149833</v>
      </c>
      <c r="B2650" s="13" t="s">
        <v>2381</v>
      </c>
      <c r="C2650" s="14" t="s">
        <v>2441</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5" hidden="false" customHeight="false" outlineLevel="0" collapsed="false">
      <c r="A2651" s="12" t="n">
        <v>149851</v>
      </c>
      <c r="B2651" s="13" t="s">
        <v>2381</v>
      </c>
      <c r="C2651" s="14" t="s">
        <v>2442</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5" hidden="false" customHeight="false" outlineLevel="0" collapsed="false">
      <c r="A2652" s="12" t="n">
        <v>151585</v>
      </c>
      <c r="B2652" s="13" t="s">
        <v>2381</v>
      </c>
      <c r="C2652" s="14" t="s">
        <v>2443</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5" hidden="false" customHeight="false" outlineLevel="0" collapsed="false">
      <c r="A2653" s="12" t="n">
        <v>149931</v>
      </c>
      <c r="B2653" s="13" t="s">
        <v>2381</v>
      </c>
      <c r="C2653" s="14" t="s">
        <v>2444</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5" hidden="false" customHeight="false" outlineLevel="0" collapsed="false">
      <c r="A2654" s="12" t="n">
        <v>149968</v>
      </c>
      <c r="B2654" s="13" t="s">
        <v>2381</v>
      </c>
      <c r="C2654" s="14" t="s">
        <v>2445</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5" hidden="false" customHeight="false" outlineLevel="0" collapsed="false">
      <c r="A2655" s="12" t="n">
        <v>150043</v>
      </c>
      <c r="B2655" s="13" t="s">
        <v>2381</v>
      </c>
      <c r="C2655" s="14" t="s">
        <v>2446</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5" hidden="false" customHeight="false" outlineLevel="0" collapsed="false">
      <c r="A2656" s="12" t="n">
        <v>150070</v>
      </c>
      <c r="B2656" s="13" t="s">
        <v>2381</v>
      </c>
      <c r="C2656" s="14" t="s">
        <v>2447</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5" hidden="false" customHeight="false" outlineLevel="0" collapsed="false">
      <c r="A2657" s="12" t="n">
        <v>146628</v>
      </c>
      <c r="B2657" s="13" t="s">
        <v>2381</v>
      </c>
      <c r="C2657" s="14" t="s">
        <v>2448</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5" hidden="false" customHeight="false" outlineLevel="0" collapsed="false">
      <c r="A2658" s="12" t="n">
        <v>150114</v>
      </c>
      <c r="B2658" s="13" t="s">
        <v>2381</v>
      </c>
      <c r="C2658" s="14" t="s">
        <v>2449</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5" hidden="false" customHeight="false" outlineLevel="0" collapsed="false">
      <c r="A2659" s="12" t="n">
        <v>150178</v>
      </c>
      <c r="B2659" s="13" t="s">
        <v>2381</v>
      </c>
      <c r="C2659" s="14" t="s">
        <v>1279</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5" hidden="false" customHeight="false" outlineLevel="0" collapsed="false">
      <c r="A2660" s="12" t="n">
        <v>146370</v>
      </c>
      <c r="B2660" s="13" t="s">
        <v>2381</v>
      </c>
      <c r="C2660" s="14" t="s">
        <v>2450</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5" hidden="false" customHeight="false" outlineLevel="0" collapsed="false">
      <c r="A2661" s="12" t="n">
        <v>150445</v>
      </c>
      <c r="B2661" s="13" t="s">
        <v>2381</v>
      </c>
      <c r="C2661" s="14" t="s">
        <v>2451</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5" hidden="false" customHeight="false" outlineLevel="0" collapsed="false">
      <c r="A2662" s="12" t="n">
        <v>150196</v>
      </c>
      <c r="B2662" s="13" t="s">
        <v>2381</v>
      </c>
      <c r="C2662" s="14" t="s">
        <v>1571</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5" hidden="false" customHeight="false" outlineLevel="0" collapsed="false">
      <c r="A2663" s="12" t="n">
        <v>146432</v>
      </c>
      <c r="B2663" s="13" t="s">
        <v>2381</v>
      </c>
      <c r="C2663" s="14" t="s">
        <v>1736</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5" hidden="false" customHeight="false" outlineLevel="0" collapsed="false">
      <c r="A2664" s="12" t="n">
        <v>151460</v>
      </c>
      <c r="B2664" s="13" t="s">
        <v>2381</v>
      </c>
      <c r="C2664" s="14" t="s">
        <v>2452</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5" hidden="false" customHeight="false" outlineLevel="0" collapsed="false">
      <c r="A2665" s="12" t="n">
        <v>150221</v>
      </c>
      <c r="B2665" s="13" t="s">
        <v>2381</v>
      </c>
      <c r="C2665" s="14" t="s">
        <v>2453</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5" hidden="false" customHeight="false" outlineLevel="0" collapsed="false">
      <c r="A2666" s="12" t="n">
        <v>146655</v>
      </c>
      <c r="B2666" s="13" t="s">
        <v>2381</v>
      </c>
      <c r="C2666" s="14" t="s">
        <v>2454</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5" hidden="false" customHeight="false" outlineLevel="0" collapsed="false">
      <c r="A2667" s="12" t="n">
        <v>150258</v>
      </c>
      <c r="B2667" s="13" t="s">
        <v>2381</v>
      </c>
      <c r="C2667" s="14" t="s">
        <v>2096</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5" hidden="false" customHeight="false" outlineLevel="0" collapsed="false">
      <c r="A2668" s="12" t="n">
        <v>146708</v>
      </c>
      <c r="B2668" s="13" t="s">
        <v>2381</v>
      </c>
      <c r="C2668" s="14" t="s">
        <v>2455</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5" hidden="false" customHeight="false" outlineLevel="0" collapsed="false">
      <c r="A2669" s="12" t="n">
        <v>150294</v>
      </c>
      <c r="B2669" s="13" t="s">
        <v>2381</v>
      </c>
      <c r="C2669" s="14" t="s">
        <v>2456</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5" hidden="false" customHeight="false" outlineLevel="0" collapsed="false">
      <c r="A2670" s="12" t="n">
        <v>150310</v>
      </c>
      <c r="B2670" s="13" t="s">
        <v>2381</v>
      </c>
      <c r="C2670" s="14" t="s">
        <v>2457</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5" hidden="false" customHeight="false" outlineLevel="0" collapsed="false">
      <c r="A2671" s="12" t="n">
        <v>150356</v>
      </c>
      <c r="B2671" s="13" t="s">
        <v>2381</v>
      </c>
      <c r="C2671" s="14" t="s">
        <v>2458</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5" hidden="false" customHeight="false" outlineLevel="0" collapsed="false">
      <c r="A2672" s="12" t="n">
        <v>146263</v>
      </c>
      <c r="B2672" s="13" t="s">
        <v>2381</v>
      </c>
      <c r="C2672" s="14" t="s">
        <v>2459</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5" hidden="false" customHeight="false" outlineLevel="0" collapsed="false">
      <c r="A2673" s="12" t="n">
        <v>150418</v>
      </c>
      <c r="B2673" s="13" t="s">
        <v>2381</v>
      </c>
      <c r="C2673" s="14" t="s">
        <v>2460</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5" hidden="false" customHeight="false" outlineLevel="0" collapsed="false">
      <c r="A2674" s="12" t="n">
        <v>150524</v>
      </c>
      <c r="B2674" s="13" t="s">
        <v>2381</v>
      </c>
      <c r="C2674" s="14" t="s">
        <v>1749</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5" hidden="false" customHeight="false" outlineLevel="0" collapsed="false">
      <c r="A2675" s="12" t="n">
        <v>150588</v>
      </c>
      <c r="B2675" s="13" t="s">
        <v>2381</v>
      </c>
      <c r="C2675" s="14" t="s">
        <v>2461</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5" hidden="false" customHeight="false" outlineLevel="0" collapsed="false">
      <c r="A2676" s="12" t="n">
        <v>150702</v>
      </c>
      <c r="B2676" s="13" t="s">
        <v>2381</v>
      </c>
      <c r="C2676" s="14" t="s">
        <v>2462</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5" hidden="false" customHeight="false" outlineLevel="0" collapsed="false">
      <c r="A2677" s="12" t="n">
        <v>150766</v>
      </c>
      <c r="B2677" s="13" t="s">
        <v>2381</v>
      </c>
      <c r="C2677" s="14" t="s">
        <v>2463</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5" hidden="false" customHeight="false" outlineLevel="0" collapsed="false">
      <c r="A2678" s="12" t="n">
        <v>150891</v>
      </c>
      <c r="B2678" s="13" t="s">
        <v>2381</v>
      </c>
      <c r="C2678" s="14" t="s">
        <v>2464</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5" hidden="false" customHeight="false" outlineLevel="0" collapsed="false">
      <c r="A2679" s="12" t="n">
        <v>150935</v>
      </c>
      <c r="B2679" s="13" t="s">
        <v>2381</v>
      </c>
      <c r="C2679" s="14" t="s">
        <v>2378</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5" hidden="false" customHeight="false" outlineLevel="0" collapsed="false">
      <c r="A2680" s="12" t="n">
        <v>146744</v>
      </c>
      <c r="B2680" s="13" t="s">
        <v>2381</v>
      </c>
      <c r="C2680" s="14" t="s">
        <v>2465</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5" hidden="false" customHeight="false" outlineLevel="0" collapsed="false">
      <c r="A2681" s="12" t="n">
        <v>150980</v>
      </c>
      <c r="B2681" s="13" t="s">
        <v>2381</v>
      </c>
      <c r="C2681" s="14" t="s">
        <v>2466</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5" hidden="false" customHeight="false" outlineLevel="0" collapsed="false">
      <c r="A2682" s="12" t="n">
        <v>151022</v>
      </c>
      <c r="B2682" s="13" t="s">
        <v>2381</v>
      </c>
      <c r="C2682" s="14" t="s">
        <v>2467</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5" hidden="false" customHeight="false" outlineLevel="0" collapsed="false">
      <c r="A2683" s="12" t="n">
        <v>151077</v>
      </c>
      <c r="B2683" s="13" t="s">
        <v>2381</v>
      </c>
      <c r="C2683" s="14" t="s">
        <v>2468</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5" hidden="false" customHeight="false" outlineLevel="0" collapsed="false">
      <c r="A2684" s="12" t="n">
        <v>151095</v>
      </c>
      <c r="B2684" s="13" t="s">
        <v>2381</v>
      </c>
      <c r="C2684" s="14" t="s">
        <v>2469</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5" hidden="false" customHeight="false" outlineLevel="0" collapsed="false">
      <c r="A2685" s="12" t="n">
        <v>151558</v>
      </c>
      <c r="B2685" s="13" t="s">
        <v>2381</v>
      </c>
      <c r="C2685" s="14" t="s">
        <v>2470</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5" hidden="false" customHeight="false" outlineLevel="0" collapsed="false">
      <c r="A2686" s="12" t="n">
        <v>151120</v>
      </c>
      <c r="B2686" s="13" t="s">
        <v>2381</v>
      </c>
      <c r="C2686" s="14" t="s">
        <v>2471</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5" hidden="false" customHeight="false" outlineLevel="0" collapsed="false">
      <c r="A2687" s="12" t="n">
        <v>151157</v>
      </c>
      <c r="B2687" s="13" t="s">
        <v>2381</v>
      </c>
      <c r="C2687" s="14" t="s">
        <v>220</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5" hidden="false" customHeight="false" outlineLevel="0" collapsed="false">
      <c r="A2688" s="12" t="n">
        <v>151246</v>
      </c>
      <c r="B2688" s="13" t="s">
        <v>2381</v>
      </c>
      <c r="C2688" s="14" t="s">
        <v>2472</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5" hidden="false" customHeight="false" outlineLevel="0" collapsed="false">
      <c r="A2689" s="12" t="n">
        <v>151344</v>
      </c>
      <c r="B2689" s="13" t="s">
        <v>2381</v>
      </c>
      <c r="C2689" s="14" t="s">
        <v>2473</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5" hidden="false" customHeight="false" outlineLevel="0" collapsed="false">
      <c r="A2690" s="12" t="n">
        <v>159650</v>
      </c>
      <c r="B2690" s="13" t="s">
        <v>2474</v>
      </c>
      <c r="C2690" s="14" t="s">
        <v>2475</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5" hidden="false" customHeight="false" outlineLevel="0" collapsed="false">
      <c r="A2691" s="12" t="n">
        <v>159785</v>
      </c>
      <c r="B2691" s="13" t="s">
        <v>2474</v>
      </c>
      <c r="C2691" s="14" t="s">
        <v>2383</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5" hidden="false" customHeight="false" outlineLevel="0" collapsed="false">
      <c r="A2692" s="12" t="n">
        <v>159847</v>
      </c>
      <c r="B2692" s="13" t="s">
        <v>2474</v>
      </c>
      <c r="C2692" s="14" t="s">
        <v>2476</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5" hidden="false" customHeight="false" outlineLevel="0" collapsed="false">
      <c r="A2693" s="12" t="n">
        <v>161552</v>
      </c>
      <c r="B2693" s="13" t="s">
        <v>2474</v>
      </c>
      <c r="C2693" s="14" t="s">
        <v>2477</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5" hidden="false" customHeight="false" outlineLevel="0" collapsed="false">
      <c r="A2694" s="12" t="n">
        <v>159883</v>
      </c>
      <c r="B2694" s="13" t="s">
        <v>2474</v>
      </c>
      <c r="C2694" s="14" t="s">
        <v>739</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5" hidden="false" customHeight="false" outlineLevel="0" collapsed="false">
      <c r="A2695" s="12" t="n">
        <v>159945</v>
      </c>
      <c r="B2695" s="13" t="s">
        <v>2474</v>
      </c>
      <c r="C2695" s="14" t="s">
        <v>2478</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5" hidden="false" customHeight="false" outlineLevel="0" collapsed="false">
      <c r="A2696" s="12" t="n">
        <v>159963</v>
      </c>
      <c r="B2696" s="13" t="s">
        <v>2474</v>
      </c>
      <c r="C2696" s="14" t="s">
        <v>2479</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5" hidden="false" customHeight="false" outlineLevel="0" collapsed="false">
      <c r="A2697" s="12" t="n">
        <v>160092</v>
      </c>
      <c r="B2697" s="13" t="s">
        <v>2474</v>
      </c>
      <c r="C2697" s="14" t="s">
        <v>2480</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5" hidden="false" customHeight="false" outlineLevel="0" collapsed="false">
      <c r="A2698" s="12" t="n">
        <v>160047</v>
      </c>
      <c r="B2698" s="13" t="s">
        <v>2474</v>
      </c>
      <c r="C2698" s="14" t="s">
        <v>2481</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5" hidden="false" customHeight="false" outlineLevel="0" collapsed="false">
      <c r="A2699" s="12" t="n">
        <v>160127</v>
      </c>
      <c r="B2699" s="13" t="s">
        <v>2474</v>
      </c>
      <c r="C2699" s="14" t="s">
        <v>2482</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5" hidden="false" customHeight="false" outlineLevel="0" collapsed="false">
      <c r="A2700" s="12" t="n">
        <v>160172</v>
      </c>
      <c r="B2700" s="13" t="s">
        <v>2474</v>
      </c>
      <c r="C2700" s="14" t="s">
        <v>2483</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5" hidden="false" customHeight="false" outlineLevel="0" collapsed="false">
      <c r="A2701" s="12" t="n">
        <v>160225</v>
      </c>
      <c r="B2701" s="13" t="s">
        <v>2474</v>
      </c>
      <c r="C2701" s="14" t="s">
        <v>2484</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5" hidden="false" customHeight="false" outlineLevel="0" collapsed="false">
      <c r="A2702" s="12" t="n">
        <v>160261</v>
      </c>
      <c r="B2702" s="13" t="s">
        <v>2474</v>
      </c>
      <c r="C2702" s="14" t="s">
        <v>2485</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5" hidden="false" customHeight="false" outlineLevel="0" collapsed="false">
      <c r="A2703" s="12" t="n">
        <v>160305</v>
      </c>
      <c r="B2703" s="13" t="s">
        <v>2474</v>
      </c>
      <c r="C2703" s="14" t="s">
        <v>2486</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5" hidden="false" customHeight="false" outlineLevel="0" collapsed="false">
      <c r="A2704" s="12" t="n">
        <v>160323</v>
      </c>
      <c r="B2704" s="13" t="s">
        <v>2474</v>
      </c>
      <c r="C2704" s="14" t="s">
        <v>897</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5" hidden="false" customHeight="false" outlineLevel="0" collapsed="false">
      <c r="A2705" s="12" t="n">
        <v>160387</v>
      </c>
      <c r="B2705" s="13" t="s">
        <v>2474</v>
      </c>
      <c r="C2705" s="14" t="s">
        <v>563</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5" hidden="false" customHeight="false" outlineLevel="0" collapsed="false">
      <c r="A2706" s="12" t="n">
        <v>160430</v>
      </c>
      <c r="B2706" s="13" t="s">
        <v>2474</v>
      </c>
      <c r="C2706" s="14" t="s">
        <v>1777</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5" hidden="false" customHeight="false" outlineLevel="0" collapsed="false">
      <c r="A2707" s="12" t="n">
        <v>160458</v>
      </c>
      <c r="B2707" s="13" t="s">
        <v>2474</v>
      </c>
      <c r="C2707" s="14" t="s">
        <v>1647</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5" hidden="false" customHeight="false" outlineLevel="0" collapsed="false">
      <c r="A2708" s="12" t="n">
        <v>160476</v>
      </c>
      <c r="B2708" s="13" t="s">
        <v>2474</v>
      </c>
      <c r="C2708" s="14" t="s">
        <v>2487</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5" hidden="false" customHeight="false" outlineLevel="0" collapsed="false">
      <c r="A2709" s="12" t="n">
        <v>160528</v>
      </c>
      <c r="B2709" s="13" t="s">
        <v>2474</v>
      </c>
      <c r="C2709" s="14" t="s">
        <v>1034</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5" hidden="false" customHeight="false" outlineLevel="0" collapsed="false">
      <c r="A2710" s="12" t="n">
        <v>161525</v>
      </c>
      <c r="B2710" s="13" t="s">
        <v>2474</v>
      </c>
      <c r="C2710" s="14" t="s">
        <v>2488</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5" hidden="false" customHeight="false" outlineLevel="0" collapsed="false">
      <c r="A2711" s="12" t="n">
        <v>159687</v>
      </c>
      <c r="B2711" s="13" t="s">
        <v>2474</v>
      </c>
      <c r="C2711" s="14" t="s">
        <v>2489</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5" hidden="false" customHeight="false" outlineLevel="0" collapsed="false">
      <c r="A2712" s="12" t="n">
        <v>160564</v>
      </c>
      <c r="B2712" s="13" t="s">
        <v>2474</v>
      </c>
      <c r="C2712" s="14" t="s">
        <v>1441</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5" hidden="false" customHeight="false" outlineLevel="0" collapsed="false">
      <c r="A2713" s="12" t="n">
        <v>160617</v>
      </c>
      <c r="B2713" s="13" t="s">
        <v>2474</v>
      </c>
      <c r="C2713" s="14" t="s">
        <v>2490</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5" hidden="false" customHeight="false" outlineLevel="0" collapsed="false">
      <c r="A2714" s="12" t="n">
        <v>160644</v>
      </c>
      <c r="B2714" s="13" t="s">
        <v>2474</v>
      </c>
      <c r="C2714" s="14" t="s">
        <v>2491</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5" hidden="false" customHeight="false" outlineLevel="0" collapsed="false">
      <c r="A2715" s="12" t="n">
        <v>160680</v>
      </c>
      <c r="B2715" s="13" t="s">
        <v>2474</v>
      </c>
      <c r="C2715" s="14" t="s">
        <v>971</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5" hidden="false" customHeight="false" outlineLevel="0" collapsed="false">
      <c r="A2716" s="12" t="n">
        <v>159730</v>
      </c>
      <c r="B2716" s="13" t="s">
        <v>2474</v>
      </c>
      <c r="C2716" s="14" t="s">
        <v>2492</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5" hidden="false" customHeight="false" outlineLevel="0" collapsed="false">
      <c r="A2717" s="12" t="n">
        <v>160724</v>
      </c>
      <c r="B2717" s="13" t="s">
        <v>2474</v>
      </c>
      <c r="C2717" s="14" t="s">
        <v>2493</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5" hidden="false" customHeight="false" outlineLevel="0" collapsed="false">
      <c r="A2718" s="12" t="n">
        <v>160779</v>
      </c>
      <c r="B2718" s="13" t="s">
        <v>2474</v>
      </c>
      <c r="C2718" s="14" t="s">
        <v>2494</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5" hidden="false" customHeight="false" outlineLevel="0" collapsed="false">
      <c r="A2719" s="12" t="n">
        <v>160831</v>
      </c>
      <c r="B2719" s="13" t="s">
        <v>2474</v>
      </c>
      <c r="C2719" s="14" t="s">
        <v>1446</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5" hidden="false" customHeight="false" outlineLevel="0" collapsed="false">
      <c r="A2720" s="12" t="n">
        <v>160877</v>
      </c>
      <c r="B2720" s="13" t="s">
        <v>2474</v>
      </c>
      <c r="C2720" s="14" t="s">
        <v>1043</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5" hidden="false" customHeight="false" outlineLevel="0" collapsed="false">
      <c r="A2721" s="12" t="n">
        <v>160911</v>
      </c>
      <c r="B2721" s="13" t="s">
        <v>2474</v>
      </c>
      <c r="C2721" s="14" t="s">
        <v>2495</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5" hidden="false" customHeight="false" outlineLevel="0" collapsed="false">
      <c r="A2722" s="12" t="n">
        <v>160993</v>
      </c>
      <c r="B2722" s="13" t="s">
        <v>2474</v>
      </c>
      <c r="C2722" s="14" t="s">
        <v>2496</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5" hidden="false" customHeight="false" outlineLevel="0" collapsed="false">
      <c r="A2723" s="12" t="n">
        <v>161035</v>
      </c>
      <c r="B2723" s="13" t="s">
        <v>2474</v>
      </c>
      <c r="C2723" s="14" t="s">
        <v>2497</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5" hidden="false" customHeight="false" outlineLevel="0" collapsed="false">
      <c r="A2724" s="12" t="n">
        <v>161053</v>
      </c>
      <c r="B2724" s="13" t="s">
        <v>2474</v>
      </c>
      <c r="C2724" s="14" t="s">
        <v>2498</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5" hidden="false" customHeight="false" outlineLevel="0" collapsed="false">
      <c r="A2725" s="12" t="n">
        <v>161106</v>
      </c>
      <c r="B2725" s="13" t="s">
        <v>2474</v>
      </c>
      <c r="C2725" s="14" t="s">
        <v>1048</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5" hidden="false" customHeight="false" outlineLevel="0" collapsed="false">
      <c r="A2726" s="12" t="n">
        <v>161133</v>
      </c>
      <c r="B2726" s="13" t="s">
        <v>2474</v>
      </c>
      <c r="C2726" s="14" t="s">
        <v>2499</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5" hidden="false" customHeight="false" outlineLevel="0" collapsed="false">
      <c r="A2727" s="12" t="n">
        <v>161151</v>
      </c>
      <c r="B2727" s="13" t="s">
        <v>2474</v>
      </c>
      <c r="C2727" s="14" t="s">
        <v>2500</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5" hidden="false" customHeight="false" outlineLevel="0" collapsed="false">
      <c r="A2728" s="12" t="n">
        <v>161179</v>
      </c>
      <c r="B2728" s="13" t="s">
        <v>2474</v>
      </c>
      <c r="C2728" s="14" t="s">
        <v>2501</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5" hidden="false" customHeight="false" outlineLevel="0" collapsed="false">
      <c r="A2729" s="12" t="n">
        <v>161231</v>
      </c>
      <c r="B2729" s="13" t="s">
        <v>2474</v>
      </c>
      <c r="C2729" s="14" t="s">
        <v>1101</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5" hidden="false" customHeight="false" outlineLevel="0" collapsed="false">
      <c r="A2730" s="12" t="n">
        <v>161259</v>
      </c>
      <c r="B2730" s="13" t="s">
        <v>2474</v>
      </c>
      <c r="C2730" s="14" t="s">
        <v>2502</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5" hidden="false" customHeight="false" outlineLevel="0" collapsed="false">
      <c r="A2731" s="12" t="n">
        <v>161286</v>
      </c>
      <c r="B2731" s="13" t="s">
        <v>2474</v>
      </c>
      <c r="C2731" s="14" t="s">
        <v>1403</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5" hidden="false" customHeight="false" outlineLevel="0" collapsed="false">
      <c r="A2732" s="12" t="n">
        <v>161302</v>
      </c>
      <c r="B2732" s="13" t="s">
        <v>2474</v>
      </c>
      <c r="C2732" s="14" t="s">
        <v>2503</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5" hidden="false" customHeight="false" outlineLevel="0" collapsed="false">
      <c r="A2733" s="12" t="n">
        <v>161348</v>
      </c>
      <c r="B2733" s="13" t="s">
        <v>2474</v>
      </c>
      <c r="C2733" s="14" t="s">
        <v>2504</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5" hidden="false" customHeight="false" outlineLevel="0" collapsed="false">
      <c r="A2734" s="12" t="n">
        <v>159767</v>
      </c>
      <c r="B2734" s="13" t="s">
        <v>2474</v>
      </c>
      <c r="C2734" s="14" t="s">
        <v>2505</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5" hidden="false" customHeight="false" outlineLevel="0" collapsed="false">
      <c r="A2735" s="12" t="n">
        <v>161384</v>
      </c>
      <c r="B2735" s="13" t="s">
        <v>2474</v>
      </c>
      <c r="C2735" s="14" t="s">
        <v>2506</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5" hidden="false" customHeight="false" outlineLevel="0" collapsed="false">
      <c r="A2736" s="12" t="n">
        <v>159614</v>
      </c>
      <c r="B2736" s="13" t="s">
        <v>2474</v>
      </c>
      <c r="C2736" s="14" t="s">
        <v>2507</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5" hidden="false" customHeight="false" outlineLevel="0" collapsed="false">
      <c r="A2737" s="12" t="n">
        <v>161464</v>
      </c>
      <c r="B2737" s="13" t="s">
        <v>2474</v>
      </c>
      <c r="C2737" s="14" t="s">
        <v>2508</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5" hidden="false" customHeight="false" outlineLevel="0" collapsed="false">
      <c r="A2738" s="12" t="n">
        <v>161543</v>
      </c>
      <c r="B2738" s="13" t="s">
        <v>2474</v>
      </c>
      <c r="C2738" s="14" t="s">
        <v>2509</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5" hidden="false" customHeight="false" outlineLevel="0" collapsed="false">
      <c r="A2739" s="12" t="n">
        <v>161482</v>
      </c>
      <c r="B2739" s="13" t="s">
        <v>2474</v>
      </c>
      <c r="C2739" s="14" t="s">
        <v>2510</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5" hidden="false" customHeight="false" outlineLevel="0" collapsed="false">
      <c r="A2740" s="12" t="n">
        <v>161561</v>
      </c>
      <c r="B2740" s="13" t="s">
        <v>2474</v>
      </c>
      <c r="C2740" s="14" t="s">
        <v>2511</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5" hidden="false" customHeight="false" outlineLevel="0" collapsed="false">
      <c r="A2741" s="12" t="n">
        <v>155546</v>
      </c>
      <c r="B2741" s="13" t="s">
        <v>2512</v>
      </c>
      <c r="C2741" s="14" t="s">
        <v>2513</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5" hidden="false" customHeight="false" outlineLevel="0" collapsed="false">
      <c r="A2742" s="12" t="n">
        <v>155591</v>
      </c>
      <c r="B2742" s="13" t="s">
        <v>2512</v>
      </c>
      <c r="C2742" s="14" t="s">
        <v>2514</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5" hidden="false" customHeight="false" outlineLevel="0" collapsed="false">
      <c r="A2743" s="12" t="n">
        <v>155662</v>
      </c>
      <c r="B2743" s="13" t="s">
        <v>2512</v>
      </c>
      <c r="C2743" s="14" t="s">
        <v>2515</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5" hidden="false" customHeight="false" outlineLevel="0" collapsed="false">
      <c r="A2744" s="12" t="n">
        <v>155957</v>
      </c>
      <c r="B2744" s="13" t="s">
        <v>2512</v>
      </c>
      <c r="C2744" s="14" t="s">
        <v>2516</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5" hidden="false" customHeight="false" outlineLevel="0" collapsed="false">
      <c r="A2745" s="12" t="n">
        <v>155724</v>
      </c>
      <c r="B2745" s="13" t="s">
        <v>2512</v>
      </c>
      <c r="C2745" s="14" t="s">
        <v>2517</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5" hidden="false" customHeight="false" outlineLevel="0" collapsed="false">
      <c r="A2746" s="12" t="n">
        <v>155760</v>
      </c>
      <c r="B2746" s="13" t="s">
        <v>2512</v>
      </c>
      <c r="C2746" s="14" t="s">
        <v>2518</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5" hidden="false" customHeight="false" outlineLevel="0" collapsed="false">
      <c r="A2747" s="12" t="n">
        <v>155797</v>
      </c>
      <c r="B2747" s="13" t="s">
        <v>2512</v>
      </c>
      <c r="C2747" s="14" t="s">
        <v>2519</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5" hidden="false" customHeight="false" outlineLevel="0" collapsed="false">
      <c r="A2748" s="12" t="n">
        <v>155840</v>
      </c>
      <c r="B2748" s="13" t="s">
        <v>2512</v>
      </c>
      <c r="C2748" s="14" t="s">
        <v>2520</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5" hidden="false" customHeight="false" outlineLevel="0" collapsed="false">
      <c r="A2749" s="12" t="n">
        <v>155911</v>
      </c>
      <c r="B2749" s="13" t="s">
        <v>2512</v>
      </c>
      <c r="C2749" s="14" t="s">
        <v>2521</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5" hidden="false" customHeight="false" outlineLevel="0" collapsed="false">
      <c r="A2750" s="12" t="n">
        <v>159366</v>
      </c>
      <c r="B2750" s="13" t="s">
        <v>2512</v>
      </c>
      <c r="C2750" s="14" t="s">
        <v>2522</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5" hidden="false" customHeight="false" outlineLevel="0" collapsed="false">
      <c r="A2751" s="12" t="n">
        <v>156035</v>
      </c>
      <c r="B2751" s="13" t="s">
        <v>2512</v>
      </c>
      <c r="C2751" s="14" t="s">
        <v>2523</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5" hidden="false" customHeight="false" outlineLevel="0" collapsed="false">
      <c r="A2752" s="12" t="n">
        <v>156106</v>
      </c>
      <c r="B2752" s="13" t="s">
        <v>2512</v>
      </c>
      <c r="C2752" s="14" t="s">
        <v>2524</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5" hidden="false" customHeight="false" outlineLevel="0" collapsed="false">
      <c r="A2753" s="12" t="n">
        <v>156151</v>
      </c>
      <c r="B2753" s="13" t="s">
        <v>2512</v>
      </c>
      <c r="C2753" s="14" t="s">
        <v>2525</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5" hidden="false" customHeight="false" outlineLevel="0" collapsed="false">
      <c r="A2754" s="12" t="n">
        <v>159516</v>
      </c>
      <c r="B2754" s="13" t="s">
        <v>2512</v>
      </c>
      <c r="C2754" s="14" t="s">
        <v>1207</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5" hidden="false" customHeight="false" outlineLevel="0" collapsed="false">
      <c r="A2755" s="12" t="n">
        <v>155403</v>
      </c>
      <c r="B2755" s="13" t="s">
        <v>2512</v>
      </c>
      <c r="C2755" s="14" t="s">
        <v>2526</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5" hidden="false" customHeight="false" outlineLevel="0" collapsed="false">
      <c r="A2756" s="12" t="n">
        <v>156213</v>
      </c>
      <c r="B2756" s="13" t="s">
        <v>2512</v>
      </c>
      <c r="C2756" s="14" t="s">
        <v>2527</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5" hidden="false" customHeight="false" outlineLevel="0" collapsed="false">
      <c r="A2757" s="12" t="n">
        <v>156259</v>
      </c>
      <c r="B2757" s="13" t="s">
        <v>2512</v>
      </c>
      <c r="C2757" s="14" t="s">
        <v>2528</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5" hidden="false" customHeight="false" outlineLevel="0" collapsed="false">
      <c r="A2758" s="12" t="n">
        <v>156277</v>
      </c>
      <c r="B2758" s="13" t="s">
        <v>2512</v>
      </c>
      <c r="C2758" s="14" t="s">
        <v>2529</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5" hidden="false" customHeight="false" outlineLevel="0" collapsed="false">
      <c r="A2759" s="12" t="n">
        <v>159375</v>
      </c>
      <c r="B2759" s="13" t="s">
        <v>2512</v>
      </c>
      <c r="C2759" s="14" t="s">
        <v>2530</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5" hidden="false" customHeight="false" outlineLevel="0" collapsed="false">
      <c r="A2760" s="12" t="n">
        <v>156311</v>
      </c>
      <c r="B2760" s="13" t="s">
        <v>2512</v>
      </c>
      <c r="C2760" s="14" t="s">
        <v>2531</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5" hidden="false" customHeight="false" outlineLevel="0" collapsed="false">
      <c r="A2761" s="12" t="n">
        <v>156357</v>
      </c>
      <c r="B2761" s="13" t="s">
        <v>2512</v>
      </c>
      <c r="C2761" s="14" t="s">
        <v>2532</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5" hidden="false" customHeight="false" outlineLevel="0" collapsed="false">
      <c r="A2762" s="12" t="n">
        <v>156437</v>
      </c>
      <c r="B2762" s="13" t="s">
        <v>2512</v>
      </c>
      <c r="C2762" s="14" t="s">
        <v>2533</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5" hidden="false" customHeight="false" outlineLevel="0" collapsed="false">
      <c r="A2763" s="12" t="n">
        <v>156473</v>
      </c>
      <c r="B2763" s="13" t="s">
        <v>2512</v>
      </c>
      <c r="C2763" s="14" t="s">
        <v>2534</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5" hidden="false" customHeight="false" outlineLevel="0" collapsed="false">
      <c r="A2764" s="12" t="n">
        <v>156534</v>
      </c>
      <c r="B2764" s="13" t="s">
        <v>2512</v>
      </c>
      <c r="C2764" s="14" t="s">
        <v>2535</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5" hidden="false" customHeight="false" outlineLevel="0" collapsed="false">
      <c r="A2765" s="12" t="n">
        <v>156589</v>
      </c>
      <c r="B2765" s="13" t="s">
        <v>2512</v>
      </c>
      <c r="C2765" s="14" t="s">
        <v>2536</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5" hidden="false" customHeight="false" outlineLevel="0" collapsed="false">
      <c r="A2766" s="12" t="n">
        <v>156623</v>
      </c>
      <c r="B2766" s="13" t="s">
        <v>2512</v>
      </c>
      <c r="C2766" s="14" t="s">
        <v>2537</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5" hidden="false" customHeight="false" outlineLevel="0" collapsed="false">
      <c r="A2767" s="12" t="n">
        <v>156669</v>
      </c>
      <c r="B2767" s="13" t="s">
        <v>2512</v>
      </c>
      <c r="C2767" s="14" t="s">
        <v>2538</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5" hidden="false" customHeight="false" outlineLevel="0" collapsed="false">
      <c r="A2768" s="12" t="n">
        <v>155458</v>
      </c>
      <c r="B2768" s="13" t="s">
        <v>2512</v>
      </c>
      <c r="C2768" s="14" t="s">
        <v>2539</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5" hidden="false" customHeight="false" outlineLevel="0" collapsed="false">
      <c r="A2769" s="12" t="n">
        <v>159384</v>
      </c>
      <c r="B2769" s="13" t="s">
        <v>2512</v>
      </c>
      <c r="C2769" s="14" t="s">
        <v>2540</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5" hidden="false" customHeight="false" outlineLevel="0" collapsed="false">
      <c r="A2770" s="12" t="n">
        <v>156712</v>
      </c>
      <c r="B2770" s="13" t="s">
        <v>2512</v>
      </c>
      <c r="C2770" s="14" t="s">
        <v>2541</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5" hidden="false" customHeight="false" outlineLevel="0" collapsed="false">
      <c r="A2771" s="12" t="n">
        <v>156767</v>
      </c>
      <c r="B2771" s="13" t="s">
        <v>2512</v>
      </c>
      <c r="C2771" s="14" t="s">
        <v>1773</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5" hidden="false" customHeight="false" outlineLevel="0" collapsed="false">
      <c r="A2772" s="12" t="n">
        <v>155261</v>
      </c>
      <c r="B2772" s="13" t="s">
        <v>2512</v>
      </c>
      <c r="C2772" s="14" t="s">
        <v>684</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5" hidden="false" customHeight="false" outlineLevel="0" collapsed="false">
      <c r="A2773" s="12" t="n">
        <v>156801</v>
      </c>
      <c r="B2773" s="13" t="s">
        <v>2512</v>
      </c>
      <c r="C2773" s="14" t="s">
        <v>2542</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5" hidden="false" customHeight="false" outlineLevel="0" collapsed="false">
      <c r="A2774" s="12" t="n">
        <v>156927</v>
      </c>
      <c r="B2774" s="13" t="s">
        <v>2512</v>
      </c>
      <c r="C2774" s="14" t="s">
        <v>2543</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5" hidden="false" customHeight="false" outlineLevel="0" collapsed="false">
      <c r="A2775" s="12" t="n">
        <v>159393</v>
      </c>
      <c r="B2775" s="13" t="s">
        <v>2512</v>
      </c>
      <c r="C2775" s="14" t="s">
        <v>2544</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5" hidden="false" customHeight="false" outlineLevel="0" collapsed="false">
      <c r="A2776" s="12" t="n">
        <v>157004</v>
      </c>
      <c r="B2776" s="13" t="s">
        <v>2512</v>
      </c>
      <c r="C2776" s="14" t="s">
        <v>2545</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5" hidden="false" customHeight="false" outlineLevel="0" collapsed="false">
      <c r="A2777" s="12" t="n">
        <v>157086</v>
      </c>
      <c r="B2777" s="13" t="s">
        <v>2512</v>
      </c>
      <c r="C2777" s="14" t="s">
        <v>2546</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5" hidden="false" customHeight="false" outlineLevel="0" collapsed="false">
      <c r="A2778" s="12" t="n">
        <v>157031</v>
      </c>
      <c r="B2778" s="13" t="s">
        <v>2512</v>
      </c>
      <c r="C2778" s="14" t="s">
        <v>2547</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5" hidden="false" customHeight="false" outlineLevel="0" collapsed="false">
      <c r="A2779" s="12" t="n">
        <v>159400</v>
      </c>
      <c r="B2779" s="13" t="s">
        <v>2512</v>
      </c>
      <c r="C2779" s="14" t="s">
        <v>2548</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5" hidden="false" customHeight="false" outlineLevel="0" collapsed="false">
      <c r="A2780" s="12" t="n">
        <v>155289</v>
      </c>
      <c r="B2780" s="13" t="s">
        <v>2512</v>
      </c>
      <c r="C2780" s="14" t="s">
        <v>2549</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5" hidden="false" customHeight="false" outlineLevel="0" collapsed="false">
      <c r="A2781" s="12" t="n">
        <v>157193</v>
      </c>
      <c r="B2781" s="13" t="s">
        <v>2512</v>
      </c>
      <c r="C2781" s="14" t="s">
        <v>2550</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5" hidden="false" customHeight="false" outlineLevel="0" collapsed="false">
      <c r="A2782" s="12" t="n">
        <v>157246</v>
      </c>
      <c r="B2782" s="13" t="s">
        <v>2512</v>
      </c>
      <c r="C2782" s="14" t="s">
        <v>2551</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5" hidden="false" customHeight="false" outlineLevel="0" collapsed="false">
      <c r="A2783" s="12" t="n">
        <v>157273</v>
      </c>
      <c r="B2783" s="13" t="s">
        <v>2512</v>
      </c>
      <c r="C2783" s="14" t="s">
        <v>2552</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5" hidden="false" customHeight="false" outlineLevel="0" collapsed="false">
      <c r="A2784" s="12" t="n">
        <v>155314</v>
      </c>
      <c r="B2784" s="13" t="s">
        <v>2512</v>
      </c>
      <c r="C2784" s="14" t="s">
        <v>2553</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5" hidden="false" customHeight="false" outlineLevel="0" collapsed="false">
      <c r="A2785" s="12" t="n">
        <v>157317</v>
      </c>
      <c r="B2785" s="13" t="s">
        <v>2512</v>
      </c>
      <c r="C2785" s="14" t="s">
        <v>2554</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5" hidden="false" customHeight="false" outlineLevel="0" collapsed="false">
      <c r="A2786" s="12" t="n">
        <v>159419</v>
      </c>
      <c r="B2786" s="13" t="s">
        <v>2512</v>
      </c>
      <c r="C2786" s="14" t="s">
        <v>2555</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5" hidden="false" customHeight="false" outlineLevel="0" collapsed="false">
      <c r="A2787" s="12" t="n">
        <v>159428</v>
      </c>
      <c r="B2787" s="13" t="s">
        <v>2512</v>
      </c>
      <c r="C2787" s="14" t="s">
        <v>2556</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5" hidden="false" customHeight="false" outlineLevel="0" collapsed="false">
      <c r="A2788" s="12" t="n">
        <v>157362</v>
      </c>
      <c r="B2788" s="13" t="s">
        <v>2512</v>
      </c>
      <c r="C2788" s="14" t="s">
        <v>2557</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5" hidden="false" customHeight="false" outlineLevel="0" collapsed="false">
      <c r="A2789" s="12" t="n">
        <v>157424</v>
      </c>
      <c r="B2789" s="13" t="s">
        <v>2512</v>
      </c>
      <c r="C2789" s="14" t="s">
        <v>2558</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5" hidden="false" customHeight="false" outlineLevel="0" collapsed="false">
      <c r="A2790" s="12" t="n">
        <v>155494</v>
      </c>
      <c r="B2790" s="13" t="s">
        <v>2512</v>
      </c>
      <c r="C2790" s="14" t="s">
        <v>2559</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5" hidden="false" customHeight="false" outlineLevel="0" collapsed="false">
      <c r="A2791" s="12" t="n">
        <v>157451</v>
      </c>
      <c r="B2791" s="13" t="s">
        <v>2512</v>
      </c>
      <c r="C2791" s="14" t="s">
        <v>2560</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5" hidden="false" customHeight="false" outlineLevel="0" collapsed="false">
      <c r="A2792" s="12" t="n">
        <v>157497</v>
      </c>
      <c r="B2792" s="13" t="s">
        <v>2512</v>
      </c>
      <c r="C2792" s="14" t="s">
        <v>2561</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5" hidden="false" customHeight="false" outlineLevel="0" collapsed="false">
      <c r="A2793" s="12" t="n">
        <v>159491</v>
      </c>
      <c r="B2793" s="13" t="s">
        <v>2512</v>
      </c>
      <c r="C2793" s="14" t="s">
        <v>77</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5" hidden="false" customHeight="false" outlineLevel="0" collapsed="false">
      <c r="A2794" s="12" t="n">
        <v>157530</v>
      </c>
      <c r="B2794" s="13" t="s">
        <v>2512</v>
      </c>
      <c r="C2794" s="14" t="s">
        <v>2562</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5" hidden="false" customHeight="false" outlineLevel="0" collapsed="false">
      <c r="A2795" s="12" t="n">
        <v>155350</v>
      </c>
      <c r="B2795" s="13" t="s">
        <v>2512</v>
      </c>
      <c r="C2795" s="14" t="s">
        <v>2563</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5" hidden="false" customHeight="false" outlineLevel="0" collapsed="false">
      <c r="A2796" s="12" t="n">
        <v>157736</v>
      </c>
      <c r="B2796" s="13" t="s">
        <v>2512</v>
      </c>
      <c r="C2796" s="14" t="s">
        <v>2564</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5" hidden="false" customHeight="false" outlineLevel="0" collapsed="false">
      <c r="A2797" s="12" t="n">
        <v>157585</v>
      </c>
      <c r="B2797" s="13" t="s">
        <v>2512</v>
      </c>
      <c r="C2797" s="14" t="s">
        <v>2565</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5" hidden="false" customHeight="false" outlineLevel="0" collapsed="false">
      <c r="A2798" s="12" t="n">
        <v>157683</v>
      </c>
      <c r="B2798" s="13" t="s">
        <v>2512</v>
      </c>
      <c r="C2798" s="14" t="s">
        <v>2566</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5" hidden="false" customHeight="false" outlineLevel="0" collapsed="false">
      <c r="A2799" s="12" t="n">
        <v>157781</v>
      </c>
      <c r="B2799" s="13" t="s">
        <v>2512</v>
      </c>
      <c r="C2799" s="14" t="s">
        <v>2567</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5" hidden="false" customHeight="false" outlineLevel="0" collapsed="false">
      <c r="A2800" s="12" t="n">
        <v>157834</v>
      </c>
      <c r="B2800" s="13" t="s">
        <v>2512</v>
      </c>
      <c r="C2800" s="14" t="s">
        <v>2568</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5" hidden="false" customHeight="false" outlineLevel="0" collapsed="false">
      <c r="A2801" s="12" t="n">
        <v>157898</v>
      </c>
      <c r="B2801" s="13" t="s">
        <v>2512</v>
      </c>
      <c r="C2801" s="14" t="s">
        <v>2569</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5" hidden="false" customHeight="false" outlineLevel="0" collapsed="false">
      <c r="A2802" s="12" t="n">
        <v>157923</v>
      </c>
      <c r="B2802" s="13" t="s">
        <v>2512</v>
      </c>
      <c r="C2802" s="14" t="s">
        <v>2570</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5" hidden="false" customHeight="false" outlineLevel="0" collapsed="false">
      <c r="A2803" s="12" t="n">
        <v>157969</v>
      </c>
      <c r="B2803" s="13" t="s">
        <v>2512</v>
      </c>
      <c r="C2803" s="14" t="s">
        <v>2571</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5" hidden="false" customHeight="false" outlineLevel="0" collapsed="false">
      <c r="A2804" s="12" t="n">
        <v>158010</v>
      </c>
      <c r="B2804" s="13" t="s">
        <v>2512</v>
      </c>
      <c r="C2804" s="14" t="s">
        <v>2572</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5" hidden="false" customHeight="false" outlineLevel="0" collapsed="false">
      <c r="A2805" s="12" t="n">
        <v>159525</v>
      </c>
      <c r="B2805" s="13" t="s">
        <v>2512</v>
      </c>
      <c r="C2805" s="14" t="s">
        <v>2573</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5" hidden="false" customHeight="false" outlineLevel="0" collapsed="false">
      <c r="A2806" s="12" t="n">
        <v>159446</v>
      </c>
      <c r="B2806" s="13" t="s">
        <v>2512</v>
      </c>
      <c r="C2806" s="14" t="s">
        <v>2574</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5" hidden="false" customHeight="false" outlineLevel="0" collapsed="false">
      <c r="A2807" s="12" t="n">
        <v>159437</v>
      </c>
      <c r="B2807" s="13" t="s">
        <v>2512</v>
      </c>
      <c r="C2807" s="14" t="s">
        <v>2575</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5" hidden="false" customHeight="false" outlineLevel="0" collapsed="false">
      <c r="A2808" s="12" t="n">
        <v>158065</v>
      </c>
      <c r="B2808" s="13" t="s">
        <v>2512</v>
      </c>
      <c r="C2808" s="14" t="s">
        <v>2576</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5" hidden="false" customHeight="false" outlineLevel="0" collapsed="false">
      <c r="A2809" s="12" t="n">
        <v>158109</v>
      </c>
      <c r="B2809" s="13" t="s">
        <v>2512</v>
      </c>
      <c r="C2809" s="14" t="s">
        <v>2577</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5" hidden="false" customHeight="false" outlineLevel="0" collapsed="false">
      <c r="A2810" s="12" t="n">
        <v>159507</v>
      </c>
      <c r="B2810" s="13" t="s">
        <v>2512</v>
      </c>
      <c r="C2810" s="14" t="s">
        <v>2578</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5" hidden="false" customHeight="false" outlineLevel="0" collapsed="false">
      <c r="A2811" s="12" t="n">
        <v>158136</v>
      </c>
      <c r="B2811" s="13" t="s">
        <v>2512</v>
      </c>
      <c r="C2811" s="14" t="s">
        <v>451</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5" hidden="false" customHeight="false" outlineLevel="0" collapsed="false">
      <c r="A2812" s="12" t="n">
        <v>158181</v>
      </c>
      <c r="B2812" s="13" t="s">
        <v>2512</v>
      </c>
      <c r="C2812" s="14" t="s">
        <v>2579</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5" hidden="false" customHeight="false" outlineLevel="0" collapsed="false">
      <c r="A2813" s="12" t="n">
        <v>158243</v>
      </c>
      <c r="B2813" s="13" t="s">
        <v>2512</v>
      </c>
      <c r="C2813" s="14" t="s">
        <v>575</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5" hidden="false" customHeight="false" outlineLevel="0" collapsed="false">
      <c r="A2814" s="12" t="n">
        <v>158314</v>
      </c>
      <c r="B2814" s="13" t="s">
        <v>2512</v>
      </c>
      <c r="C2814" s="14" t="s">
        <v>2580</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5" hidden="false" customHeight="false" outlineLevel="0" collapsed="false">
      <c r="A2815" s="12" t="n">
        <v>158396</v>
      </c>
      <c r="B2815" s="13" t="s">
        <v>2512</v>
      </c>
      <c r="C2815" s="14" t="s">
        <v>2581</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5" hidden="false" customHeight="false" outlineLevel="0" collapsed="false">
      <c r="A2816" s="12" t="n">
        <v>158564</v>
      </c>
      <c r="B2816" s="13" t="s">
        <v>2512</v>
      </c>
      <c r="C2816" s="14" t="s">
        <v>2582</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5" hidden="false" customHeight="false" outlineLevel="0" collapsed="false">
      <c r="A2817" s="12" t="n">
        <v>158449</v>
      </c>
      <c r="B2817" s="13" t="s">
        <v>2512</v>
      </c>
      <c r="C2817" s="14" t="s">
        <v>2583</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5" hidden="false" customHeight="false" outlineLevel="0" collapsed="false">
      <c r="A2818" s="12" t="n">
        <v>158779</v>
      </c>
      <c r="B2818" s="13" t="s">
        <v>2512</v>
      </c>
      <c r="C2818" s="14" t="s">
        <v>2306</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5" hidden="false" customHeight="false" outlineLevel="0" collapsed="false">
      <c r="A2819" s="12" t="n">
        <v>158653</v>
      </c>
      <c r="B2819" s="13" t="s">
        <v>2512</v>
      </c>
      <c r="C2819" s="14" t="s">
        <v>2584</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5" hidden="false" customHeight="false" outlineLevel="0" collapsed="false">
      <c r="A2820" s="12" t="n">
        <v>159464</v>
      </c>
      <c r="B2820" s="13" t="s">
        <v>2512</v>
      </c>
      <c r="C2820" s="14" t="s">
        <v>2585</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5" hidden="false" customHeight="false" outlineLevel="0" collapsed="false">
      <c r="A2821" s="12" t="n">
        <v>158699</v>
      </c>
      <c r="B2821" s="13" t="s">
        <v>2512</v>
      </c>
      <c r="C2821" s="14" t="s">
        <v>2586</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5" hidden="false" customHeight="false" outlineLevel="0" collapsed="false">
      <c r="A2822" s="12" t="n">
        <v>155528</v>
      </c>
      <c r="B2822" s="13" t="s">
        <v>2512</v>
      </c>
      <c r="C2822" s="14" t="s">
        <v>2587</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5" hidden="false" customHeight="false" outlineLevel="0" collapsed="false">
      <c r="A2823" s="12" t="n">
        <v>158733</v>
      </c>
      <c r="B2823" s="13" t="s">
        <v>2512</v>
      </c>
      <c r="C2823" s="14" t="s">
        <v>2588</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5" hidden="false" customHeight="false" outlineLevel="0" collapsed="false">
      <c r="A2824" s="12" t="n">
        <v>159455</v>
      </c>
      <c r="B2824" s="13" t="s">
        <v>2512</v>
      </c>
      <c r="C2824" s="14" t="s">
        <v>2589</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5" hidden="false" customHeight="false" outlineLevel="0" collapsed="false">
      <c r="A2825" s="12" t="n">
        <v>158528</v>
      </c>
      <c r="B2825" s="13" t="s">
        <v>2512</v>
      </c>
      <c r="C2825" s="14" t="s">
        <v>2590</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5" hidden="false" customHeight="false" outlineLevel="0" collapsed="false">
      <c r="A2826" s="12" t="n">
        <v>158608</v>
      </c>
      <c r="B2826" s="13" t="s">
        <v>2512</v>
      </c>
      <c r="C2826" s="14" t="s">
        <v>2591</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5" hidden="false" customHeight="false" outlineLevel="0" collapsed="false">
      <c r="A2827" s="12" t="n">
        <v>158804</v>
      </c>
      <c r="B2827" s="13" t="s">
        <v>2512</v>
      </c>
      <c r="C2827" s="14" t="s">
        <v>2592</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5" hidden="false" customHeight="false" outlineLevel="0" collapsed="false">
      <c r="A2828" s="12" t="n">
        <v>158859</v>
      </c>
      <c r="B2828" s="13" t="s">
        <v>2512</v>
      </c>
      <c r="C2828" s="14" t="s">
        <v>2593</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5" hidden="false" customHeight="false" outlineLevel="0" collapsed="false">
      <c r="A2829" s="12" t="n">
        <v>155243</v>
      </c>
      <c r="B2829" s="13" t="s">
        <v>2512</v>
      </c>
      <c r="C2829" s="14" t="s">
        <v>2594</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5" hidden="false" customHeight="false" outlineLevel="0" collapsed="false">
      <c r="A2830" s="12" t="n">
        <v>158895</v>
      </c>
      <c r="B2830" s="13" t="s">
        <v>2512</v>
      </c>
      <c r="C2830" s="14" t="s">
        <v>1517</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5" hidden="false" customHeight="false" outlineLevel="0" collapsed="false">
      <c r="A2831" s="12" t="n">
        <v>159473</v>
      </c>
      <c r="B2831" s="13" t="s">
        <v>2512</v>
      </c>
      <c r="C2831" s="14" t="s">
        <v>2595</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5" hidden="false" customHeight="false" outlineLevel="0" collapsed="false">
      <c r="A2832" s="12" t="n">
        <v>158966</v>
      </c>
      <c r="B2832" s="13" t="s">
        <v>2512</v>
      </c>
      <c r="C2832" s="14" t="s">
        <v>2596</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5" hidden="false" customHeight="false" outlineLevel="0" collapsed="false">
      <c r="A2833" s="12" t="n">
        <v>159035</v>
      </c>
      <c r="B2833" s="13" t="s">
        <v>2512</v>
      </c>
      <c r="C2833" s="14" t="s">
        <v>2597</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5" hidden="false" customHeight="false" outlineLevel="0" collapsed="false">
      <c r="A2834" s="12" t="n">
        <v>159071</v>
      </c>
      <c r="B2834" s="13" t="s">
        <v>2512</v>
      </c>
      <c r="C2834" s="14" t="s">
        <v>2598</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5" hidden="false" customHeight="false" outlineLevel="0" collapsed="false">
      <c r="A2835" s="12" t="n">
        <v>159142</v>
      </c>
      <c r="B2835" s="13" t="s">
        <v>2512</v>
      </c>
      <c r="C2835" s="14" t="s">
        <v>2599</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5" hidden="false" customHeight="false" outlineLevel="0" collapsed="false">
      <c r="A2836" s="12" t="n">
        <v>159482</v>
      </c>
      <c r="B2836" s="13" t="s">
        <v>2512</v>
      </c>
      <c r="C2836" s="14" t="s">
        <v>2600</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5" hidden="false" customHeight="false" outlineLevel="0" collapsed="false">
      <c r="A2837" s="12" t="n">
        <v>159213</v>
      </c>
      <c r="B2837" s="13" t="s">
        <v>2512</v>
      </c>
      <c r="C2837" s="14" t="s">
        <v>2601</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5" hidden="false" customHeight="false" outlineLevel="0" collapsed="false">
      <c r="A2838" s="12" t="n">
        <v>159259</v>
      </c>
      <c r="B2838" s="13" t="s">
        <v>2512</v>
      </c>
      <c r="C2838" s="14" t="s">
        <v>2602</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5" hidden="false" customHeight="false" outlineLevel="0" collapsed="false">
      <c r="A2839" s="12" t="n">
        <v>159339</v>
      </c>
      <c r="B2839" s="13" t="s">
        <v>2512</v>
      </c>
      <c r="C2839" s="14" t="s">
        <v>2603</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5" hidden="false" customHeight="false" outlineLevel="0" collapsed="false">
      <c r="A2840" s="12" t="n">
        <v>151790</v>
      </c>
      <c r="B2840" s="13" t="s">
        <v>2604</v>
      </c>
      <c r="C2840" s="14" t="s">
        <v>2605</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5" hidden="false" customHeight="false" outlineLevel="0" collapsed="false">
      <c r="A2841" s="12" t="n">
        <v>152038</v>
      </c>
      <c r="B2841" s="13" t="s">
        <v>2604</v>
      </c>
      <c r="C2841" s="14" t="s">
        <v>2606</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5" hidden="false" customHeight="false" outlineLevel="0" collapsed="false">
      <c r="A2842" s="12" t="n">
        <v>151996</v>
      </c>
      <c r="B2842" s="13" t="s">
        <v>2604</v>
      </c>
      <c r="C2842" s="14" t="s">
        <v>2607</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5" hidden="false" customHeight="false" outlineLevel="0" collapsed="false">
      <c r="A2843" s="12" t="n">
        <v>155083</v>
      </c>
      <c r="B2843" s="13" t="s">
        <v>2604</v>
      </c>
      <c r="C2843" s="14" t="s">
        <v>2608</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5" hidden="false" customHeight="false" outlineLevel="0" collapsed="false">
      <c r="A2844" s="12" t="n">
        <v>155092</v>
      </c>
      <c r="B2844" s="13" t="s">
        <v>2604</v>
      </c>
      <c r="C2844" s="14" t="s">
        <v>2609</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5" hidden="false" customHeight="false" outlineLevel="0" collapsed="false">
      <c r="A2845" s="12" t="n">
        <v>152083</v>
      </c>
      <c r="B2845" s="13" t="s">
        <v>2604</v>
      </c>
      <c r="C2845" s="14" t="s">
        <v>2610</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5" hidden="false" customHeight="false" outlineLevel="0" collapsed="false">
      <c r="A2846" s="12" t="n">
        <v>152127</v>
      </c>
      <c r="B2846" s="13" t="s">
        <v>2604</v>
      </c>
      <c r="C2846" s="14" t="s">
        <v>2611</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5" hidden="false" customHeight="false" outlineLevel="0" collapsed="false">
      <c r="A2847" s="12" t="n">
        <v>152172</v>
      </c>
      <c r="B2847" s="13" t="s">
        <v>2604</v>
      </c>
      <c r="C2847" s="14" t="s">
        <v>2612</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5" hidden="false" customHeight="false" outlineLevel="0" collapsed="false">
      <c r="A2848" s="12" t="n">
        <v>152234</v>
      </c>
      <c r="B2848" s="13" t="s">
        <v>2604</v>
      </c>
      <c r="C2848" s="14" t="s">
        <v>1586</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5" hidden="false" customHeight="false" outlineLevel="0" collapsed="false">
      <c r="A2849" s="12" t="n">
        <v>152252</v>
      </c>
      <c r="B2849" s="13" t="s">
        <v>2604</v>
      </c>
      <c r="C2849" s="14" t="s">
        <v>2613</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5" hidden="false" customHeight="false" outlineLevel="0" collapsed="false">
      <c r="A2850" s="12" t="n">
        <v>152270</v>
      </c>
      <c r="B2850" s="13" t="s">
        <v>2604</v>
      </c>
      <c r="C2850" s="14" t="s">
        <v>2614</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5" hidden="false" customHeight="false" outlineLevel="0" collapsed="false">
      <c r="A2851" s="12" t="n">
        <v>152314</v>
      </c>
      <c r="B2851" s="13" t="s">
        <v>2604</v>
      </c>
      <c r="C2851" s="14" t="s">
        <v>2615</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5" hidden="false" customHeight="false" outlineLevel="0" collapsed="false">
      <c r="A2852" s="12" t="n">
        <v>152332</v>
      </c>
      <c r="B2852" s="13" t="s">
        <v>2604</v>
      </c>
      <c r="C2852" s="14" t="s">
        <v>2616</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5" hidden="false" customHeight="false" outlineLevel="0" collapsed="false">
      <c r="A2853" s="12" t="n">
        <v>152350</v>
      </c>
      <c r="B2853" s="13" t="s">
        <v>2604</v>
      </c>
      <c r="C2853" s="14" t="s">
        <v>141</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5" hidden="false" customHeight="false" outlineLevel="0" collapsed="false">
      <c r="A2854" s="12" t="n">
        <v>152412</v>
      </c>
      <c r="B2854" s="13" t="s">
        <v>2604</v>
      </c>
      <c r="C2854" s="14" t="s">
        <v>2617</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5" hidden="false" customHeight="false" outlineLevel="0" collapsed="false">
      <c r="A2855" s="12" t="n">
        <v>152467</v>
      </c>
      <c r="B2855" s="13" t="s">
        <v>2604</v>
      </c>
      <c r="C2855" s="14" t="s">
        <v>2618</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5" hidden="false" customHeight="false" outlineLevel="0" collapsed="false">
      <c r="A2856" s="12" t="n">
        <v>152500</v>
      </c>
      <c r="B2856" s="13" t="s">
        <v>2604</v>
      </c>
      <c r="C2856" s="14" t="s">
        <v>2619</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5" hidden="false" customHeight="false" outlineLevel="0" collapsed="false">
      <c r="A2857" s="12" t="n">
        <v>152528</v>
      </c>
      <c r="B2857" s="13" t="s">
        <v>2604</v>
      </c>
      <c r="C2857" s="14" t="s">
        <v>2620</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5" hidden="false" customHeight="false" outlineLevel="0" collapsed="false">
      <c r="A2858" s="12" t="n">
        <v>151709</v>
      </c>
      <c r="B2858" s="13" t="s">
        <v>2604</v>
      </c>
      <c r="C2858" s="14" t="s">
        <v>1318</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5" hidden="false" customHeight="false" outlineLevel="0" collapsed="false">
      <c r="A2859" s="12" t="n">
        <v>152564</v>
      </c>
      <c r="B2859" s="13" t="s">
        <v>2604</v>
      </c>
      <c r="C2859" s="14" t="s">
        <v>1124</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5" hidden="false" customHeight="false" outlineLevel="0" collapsed="false">
      <c r="A2860" s="12" t="n">
        <v>152582</v>
      </c>
      <c r="B2860" s="13" t="s">
        <v>2604</v>
      </c>
      <c r="C2860" s="14" t="s">
        <v>1376</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5" hidden="false" customHeight="false" outlineLevel="0" collapsed="false">
      <c r="A2861" s="12" t="n">
        <v>152617</v>
      </c>
      <c r="B2861" s="13" t="s">
        <v>2604</v>
      </c>
      <c r="C2861" s="14" t="s">
        <v>2621</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5" hidden="false" customHeight="false" outlineLevel="0" collapsed="false">
      <c r="A2862" s="12" t="n">
        <v>152662</v>
      </c>
      <c r="B2862" s="13" t="s">
        <v>2604</v>
      </c>
      <c r="C2862" s="14" t="s">
        <v>2622</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5" hidden="false" customHeight="false" outlineLevel="0" collapsed="false">
      <c r="A2863" s="12" t="n">
        <v>151932</v>
      </c>
      <c r="B2863" s="13" t="s">
        <v>2604</v>
      </c>
      <c r="C2863" s="14" t="s">
        <v>2623</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5" hidden="false" customHeight="false" outlineLevel="0" collapsed="false">
      <c r="A2864" s="12" t="n">
        <v>152724</v>
      </c>
      <c r="B2864" s="13" t="s">
        <v>2604</v>
      </c>
      <c r="C2864" s="14" t="s">
        <v>2624</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5" hidden="false" customHeight="false" outlineLevel="0" collapsed="false">
      <c r="A2865" s="12" t="n">
        <v>152760</v>
      </c>
      <c r="B2865" s="13" t="s">
        <v>2604</v>
      </c>
      <c r="C2865" s="14" t="s">
        <v>1230</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5" hidden="false" customHeight="false" outlineLevel="0" collapsed="false">
      <c r="A2866" s="12" t="n">
        <v>155109</v>
      </c>
      <c r="B2866" s="13" t="s">
        <v>2604</v>
      </c>
      <c r="C2866" s="14" t="s">
        <v>2625</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5" hidden="false" customHeight="false" outlineLevel="0" collapsed="false">
      <c r="A2867" s="12" t="n">
        <v>152797</v>
      </c>
      <c r="B2867" s="13" t="s">
        <v>2604</v>
      </c>
      <c r="C2867" s="14" t="s">
        <v>2626</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5" hidden="false" customHeight="false" outlineLevel="0" collapsed="false">
      <c r="A2868" s="12" t="n">
        <v>152868</v>
      </c>
      <c r="B2868" s="13" t="s">
        <v>2604</v>
      </c>
      <c r="C2868" s="14" t="s">
        <v>2627</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5" hidden="false" customHeight="false" outlineLevel="0" collapsed="false">
      <c r="A2869" s="12" t="n">
        <v>152902</v>
      </c>
      <c r="B2869" s="13" t="s">
        <v>2604</v>
      </c>
      <c r="C2869" s="14" t="s">
        <v>2628</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5" hidden="false" customHeight="false" outlineLevel="0" collapsed="false">
      <c r="A2870" s="12" t="n">
        <v>155118</v>
      </c>
      <c r="B2870" s="13" t="s">
        <v>2604</v>
      </c>
      <c r="C2870" s="14" t="s">
        <v>245</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5" hidden="false" customHeight="false" outlineLevel="0" collapsed="false">
      <c r="A2871" s="12" t="n">
        <v>155127</v>
      </c>
      <c r="B2871" s="13" t="s">
        <v>2604</v>
      </c>
      <c r="C2871" s="14" t="s">
        <v>900</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5" hidden="false" customHeight="false" outlineLevel="0" collapsed="false">
      <c r="A2872" s="12" t="n">
        <v>152993</v>
      </c>
      <c r="B2872" s="13" t="s">
        <v>2604</v>
      </c>
      <c r="C2872" s="14" t="s">
        <v>1546</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5" hidden="false" customHeight="false" outlineLevel="0" collapsed="false">
      <c r="A2873" s="12" t="n">
        <v>152948</v>
      </c>
      <c r="B2873" s="13" t="s">
        <v>2604</v>
      </c>
      <c r="C2873" s="14" t="s">
        <v>2629</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5" hidden="false" customHeight="false" outlineLevel="0" collapsed="false">
      <c r="A2874" s="12" t="n">
        <v>153026</v>
      </c>
      <c r="B2874" s="13" t="s">
        <v>2604</v>
      </c>
      <c r="C2874" s="14" t="s">
        <v>2630</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5" hidden="false" customHeight="false" outlineLevel="0" collapsed="false">
      <c r="A2875" s="12" t="n">
        <v>153062</v>
      </c>
      <c r="B2875" s="13" t="s">
        <v>2604</v>
      </c>
      <c r="C2875" s="14" t="s">
        <v>2631</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5" hidden="false" customHeight="false" outlineLevel="0" collapsed="false">
      <c r="A2876" s="12" t="n">
        <v>151736</v>
      </c>
      <c r="B2876" s="13" t="s">
        <v>2604</v>
      </c>
      <c r="C2876" s="14" t="s">
        <v>2632</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5" hidden="false" customHeight="false" outlineLevel="0" collapsed="false">
      <c r="A2877" s="12" t="n">
        <v>153106</v>
      </c>
      <c r="B2877" s="13" t="s">
        <v>2604</v>
      </c>
      <c r="C2877" s="14" t="s">
        <v>1441</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5" hidden="false" customHeight="false" outlineLevel="0" collapsed="false">
      <c r="A2878" s="12" t="n">
        <v>153124</v>
      </c>
      <c r="B2878" s="13" t="s">
        <v>2604</v>
      </c>
      <c r="C2878" s="14" t="s">
        <v>696</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5" hidden="false" customHeight="false" outlineLevel="0" collapsed="false">
      <c r="A2879" s="12" t="n">
        <v>151763</v>
      </c>
      <c r="B2879" s="13" t="s">
        <v>2604</v>
      </c>
      <c r="C2879" s="14" t="s">
        <v>2633</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5" hidden="false" customHeight="false" outlineLevel="0" collapsed="false">
      <c r="A2880" s="12" t="n">
        <v>153151</v>
      </c>
      <c r="B2880" s="13" t="s">
        <v>2604</v>
      </c>
      <c r="C2880" s="14" t="s">
        <v>440</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5" hidden="false" customHeight="false" outlineLevel="0" collapsed="false">
      <c r="A2881" s="12" t="n">
        <v>153240</v>
      </c>
      <c r="B2881" s="13" t="s">
        <v>2604</v>
      </c>
      <c r="C2881" s="14" t="s">
        <v>347</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5" hidden="false" customHeight="false" outlineLevel="0" collapsed="false">
      <c r="A2882" s="12" t="n">
        <v>153277</v>
      </c>
      <c r="B2882" s="13" t="s">
        <v>2604</v>
      </c>
      <c r="C2882" s="14" t="s">
        <v>2634</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5" hidden="false" customHeight="false" outlineLevel="0" collapsed="false">
      <c r="A2883" s="12" t="n">
        <v>153339</v>
      </c>
      <c r="B2883" s="13" t="s">
        <v>2604</v>
      </c>
      <c r="C2883" s="14" t="s">
        <v>2635</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5" hidden="false" customHeight="false" outlineLevel="0" collapsed="false">
      <c r="A2884" s="12" t="n">
        <v>153204</v>
      </c>
      <c r="B2884" s="13" t="s">
        <v>2604</v>
      </c>
      <c r="C2884" s="14" t="s">
        <v>2636</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5" hidden="false" customHeight="false" outlineLevel="0" collapsed="false">
      <c r="A2885" s="12" t="n">
        <v>153295</v>
      </c>
      <c r="B2885" s="13" t="s">
        <v>2604</v>
      </c>
      <c r="C2885" s="14" t="s">
        <v>1042</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5" hidden="false" customHeight="false" outlineLevel="0" collapsed="false">
      <c r="A2886" s="12" t="n">
        <v>153384</v>
      </c>
      <c r="B2886" s="13" t="s">
        <v>2604</v>
      </c>
      <c r="C2886" s="14" t="s">
        <v>2637</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5" hidden="false" customHeight="false" outlineLevel="0" collapsed="false">
      <c r="A2887" s="12" t="n">
        <v>151816</v>
      </c>
      <c r="B2887" s="13" t="s">
        <v>2604</v>
      </c>
      <c r="C2887" s="14" t="s">
        <v>2638</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5" hidden="false" customHeight="false" outlineLevel="0" collapsed="false">
      <c r="A2888" s="12" t="n">
        <v>153400</v>
      </c>
      <c r="B2888" s="13" t="s">
        <v>2604</v>
      </c>
      <c r="C2888" s="14" t="s">
        <v>2639</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5" hidden="false" customHeight="false" outlineLevel="0" collapsed="false">
      <c r="A2889" s="12" t="n">
        <v>153437</v>
      </c>
      <c r="B2889" s="13" t="s">
        <v>2604</v>
      </c>
      <c r="C2889" s="14" t="s">
        <v>2640</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5" hidden="false" customHeight="false" outlineLevel="0" collapsed="false">
      <c r="A2890" s="12" t="n">
        <v>154996</v>
      </c>
      <c r="B2890" s="13" t="s">
        <v>2604</v>
      </c>
      <c r="C2890" s="14" t="s">
        <v>2641</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5" hidden="false" customHeight="false" outlineLevel="0" collapsed="false">
      <c r="A2891" s="12" t="n">
        <v>153473</v>
      </c>
      <c r="B2891" s="13" t="s">
        <v>2604</v>
      </c>
      <c r="C2891" s="14" t="s">
        <v>2642</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5" hidden="false" customHeight="false" outlineLevel="0" collapsed="false">
      <c r="A2892" s="12" t="n">
        <v>153507</v>
      </c>
      <c r="B2892" s="13" t="s">
        <v>2604</v>
      </c>
      <c r="C2892" s="14" t="s">
        <v>2643</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5" hidden="false" customHeight="false" outlineLevel="0" collapsed="false">
      <c r="A2893" s="12" t="n">
        <v>153543</v>
      </c>
      <c r="B2893" s="13" t="s">
        <v>2604</v>
      </c>
      <c r="C2893" s="14" t="s">
        <v>2644</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5" hidden="false" customHeight="false" outlineLevel="0" collapsed="false">
      <c r="A2894" s="12" t="n">
        <v>153561</v>
      </c>
      <c r="B2894" s="13" t="s">
        <v>2604</v>
      </c>
      <c r="C2894" s="14" t="s">
        <v>2645</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5" hidden="false" customHeight="false" outlineLevel="0" collapsed="false">
      <c r="A2895" s="12" t="n">
        <v>153589</v>
      </c>
      <c r="B2895" s="13" t="s">
        <v>2604</v>
      </c>
      <c r="C2895" s="14" t="s">
        <v>186</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5" hidden="false" customHeight="false" outlineLevel="0" collapsed="false">
      <c r="A2896" s="12" t="n">
        <v>153623</v>
      </c>
      <c r="B2896" s="13" t="s">
        <v>2604</v>
      </c>
      <c r="C2896" s="14" t="s">
        <v>2646</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5" hidden="false" customHeight="false" outlineLevel="0" collapsed="false">
      <c r="A2897" s="12" t="n">
        <v>153605</v>
      </c>
      <c r="B2897" s="13" t="s">
        <v>2604</v>
      </c>
      <c r="C2897" s="14" t="s">
        <v>2647</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5" hidden="false" customHeight="false" outlineLevel="0" collapsed="false">
      <c r="A2898" s="12" t="n">
        <v>153696</v>
      </c>
      <c r="B2898" s="13" t="s">
        <v>2604</v>
      </c>
      <c r="C2898" s="14" t="s">
        <v>2648</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5" hidden="false" customHeight="false" outlineLevel="0" collapsed="false">
      <c r="A2899" s="12" t="n">
        <v>151834</v>
      </c>
      <c r="B2899" s="13" t="s">
        <v>2604</v>
      </c>
      <c r="C2899" s="14" t="s">
        <v>2649</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5" hidden="false" customHeight="false" outlineLevel="0" collapsed="false">
      <c r="A2900" s="12" t="n">
        <v>155136</v>
      </c>
      <c r="B2900" s="13" t="s">
        <v>2604</v>
      </c>
      <c r="C2900" s="14" t="s">
        <v>2650</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5" hidden="false" customHeight="false" outlineLevel="0" collapsed="false">
      <c r="A2901" s="12" t="n">
        <v>153829</v>
      </c>
      <c r="B2901" s="13" t="s">
        <v>2604</v>
      </c>
      <c r="C2901" s="14" t="s">
        <v>1450</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5" hidden="false" customHeight="false" outlineLevel="0" collapsed="false">
      <c r="A2902" s="12" t="n">
        <v>153865</v>
      </c>
      <c r="B2902" s="13" t="s">
        <v>2604</v>
      </c>
      <c r="C2902" s="14" t="s">
        <v>2651</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5" hidden="false" customHeight="false" outlineLevel="0" collapsed="false">
      <c r="A2903" s="12" t="n">
        <v>153909</v>
      </c>
      <c r="B2903" s="13" t="s">
        <v>2604</v>
      </c>
      <c r="C2903" s="14" t="s">
        <v>2652</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5" hidden="false" customHeight="false" outlineLevel="0" collapsed="false">
      <c r="A2904" s="12" t="n">
        <v>151870</v>
      </c>
      <c r="B2904" s="13" t="s">
        <v>2604</v>
      </c>
      <c r="C2904" s="14" t="s">
        <v>2653</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5" hidden="false" customHeight="false" outlineLevel="0" collapsed="false">
      <c r="A2905" s="12" t="n">
        <v>153972</v>
      </c>
      <c r="B2905" s="13" t="s">
        <v>2604</v>
      </c>
      <c r="C2905" s="14" t="s">
        <v>2654</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5" hidden="false" customHeight="false" outlineLevel="0" collapsed="false">
      <c r="A2906" s="12" t="n">
        <v>155145</v>
      </c>
      <c r="B2906" s="13" t="s">
        <v>2604</v>
      </c>
      <c r="C2906" s="14" t="s">
        <v>2655</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5" hidden="false" customHeight="false" outlineLevel="0" collapsed="false">
      <c r="A2907" s="12" t="n">
        <v>153936</v>
      </c>
      <c r="B2907" s="13" t="s">
        <v>2604</v>
      </c>
      <c r="C2907" s="14" t="s">
        <v>1799</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5" hidden="false" customHeight="false" outlineLevel="0" collapsed="false">
      <c r="A2908" s="12" t="n">
        <v>154308</v>
      </c>
      <c r="B2908" s="13" t="s">
        <v>2604</v>
      </c>
      <c r="C2908" s="14" t="s">
        <v>2656</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5" hidden="false" customHeight="false" outlineLevel="0" collapsed="false">
      <c r="A2909" s="12" t="n">
        <v>154013</v>
      </c>
      <c r="B2909" s="13" t="s">
        <v>2604</v>
      </c>
      <c r="C2909" s="14" t="s">
        <v>2657</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5" hidden="false" customHeight="false" outlineLevel="0" collapsed="false">
      <c r="A2910" s="12" t="n">
        <v>154068</v>
      </c>
      <c r="B2910" s="13" t="s">
        <v>2604</v>
      </c>
      <c r="C2910" s="14" t="s">
        <v>2658</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5" hidden="false" customHeight="false" outlineLevel="0" collapsed="false">
      <c r="A2911" s="12" t="n">
        <v>154139</v>
      </c>
      <c r="B2911" s="13" t="s">
        <v>2604</v>
      </c>
      <c r="C2911" s="14" t="s">
        <v>2094</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5" hidden="false" customHeight="false" outlineLevel="0" collapsed="false">
      <c r="A2912" s="12" t="n">
        <v>154184</v>
      </c>
      <c r="B2912" s="13" t="s">
        <v>2604</v>
      </c>
      <c r="C2912" s="14" t="s">
        <v>2659</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5" hidden="false" customHeight="false" outlineLevel="0" collapsed="false">
      <c r="A2913" s="12" t="n">
        <v>154166</v>
      </c>
      <c r="B2913" s="13" t="s">
        <v>2604</v>
      </c>
      <c r="C2913" s="14" t="s">
        <v>2660</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5" hidden="false" customHeight="false" outlineLevel="0" collapsed="false">
      <c r="A2914" s="12" t="n">
        <v>154228</v>
      </c>
      <c r="B2914" s="13" t="s">
        <v>2604</v>
      </c>
      <c r="C2914" s="14" t="s">
        <v>580</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5" hidden="false" customHeight="false" outlineLevel="0" collapsed="false">
      <c r="A2915" s="12" t="n">
        <v>154282</v>
      </c>
      <c r="B2915" s="13" t="s">
        <v>2604</v>
      </c>
      <c r="C2915" s="14" t="s">
        <v>2661</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5" hidden="false" customHeight="false" outlineLevel="0" collapsed="false">
      <c r="A2916" s="12" t="n">
        <v>154344</v>
      </c>
      <c r="B2916" s="13" t="s">
        <v>2604</v>
      </c>
      <c r="C2916" s="14" t="s">
        <v>2662</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5" hidden="false" customHeight="false" outlineLevel="0" collapsed="false">
      <c r="A2917" s="12" t="n">
        <v>154380</v>
      </c>
      <c r="B2917" s="13" t="s">
        <v>2604</v>
      </c>
      <c r="C2917" s="14" t="s">
        <v>2663</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5" hidden="false" customHeight="false" outlineLevel="0" collapsed="false">
      <c r="A2918" s="12" t="n">
        <v>154415</v>
      </c>
      <c r="B2918" s="13" t="s">
        <v>2604</v>
      </c>
      <c r="C2918" s="14" t="s">
        <v>2504</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5" hidden="false" customHeight="false" outlineLevel="0" collapsed="false">
      <c r="A2919" s="12" t="n">
        <v>154497</v>
      </c>
      <c r="B2919" s="13" t="s">
        <v>2604</v>
      </c>
      <c r="C2919" s="14" t="s">
        <v>2664</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5" hidden="false" customHeight="false" outlineLevel="0" collapsed="false">
      <c r="A2920" s="12" t="n">
        <v>154460</v>
      </c>
      <c r="B2920" s="13" t="s">
        <v>2604</v>
      </c>
      <c r="C2920" s="14" t="s">
        <v>2665</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5" hidden="false" customHeight="false" outlineLevel="0" collapsed="false">
      <c r="A2921" s="12" t="n">
        <v>154521</v>
      </c>
      <c r="B2921" s="13" t="s">
        <v>2604</v>
      </c>
      <c r="C2921" s="14" t="s">
        <v>2666</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5" hidden="false" customHeight="false" outlineLevel="0" collapsed="false">
      <c r="A2922" s="12" t="n">
        <v>154585</v>
      </c>
      <c r="B2922" s="13" t="s">
        <v>2604</v>
      </c>
      <c r="C2922" s="14" t="s">
        <v>2667</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5" hidden="false" customHeight="false" outlineLevel="0" collapsed="false">
      <c r="A2923" s="12" t="n">
        <v>154665</v>
      </c>
      <c r="B2923" s="13" t="s">
        <v>2604</v>
      </c>
      <c r="C2923" s="14" t="s">
        <v>2668</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5" hidden="false" customHeight="false" outlineLevel="0" collapsed="false">
      <c r="A2924" s="12" t="n">
        <v>154834</v>
      </c>
      <c r="B2924" s="13" t="s">
        <v>2604</v>
      </c>
      <c r="C2924" s="14" t="s">
        <v>2669</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5" hidden="false" customHeight="false" outlineLevel="0" collapsed="false">
      <c r="A2925" s="12" t="n">
        <v>154736</v>
      </c>
      <c r="B2925" s="13" t="s">
        <v>2604</v>
      </c>
      <c r="C2925" s="14" t="s">
        <v>387</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5" hidden="false" customHeight="false" outlineLevel="0" collapsed="false">
      <c r="A2926" s="12" t="n">
        <v>154754</v>
      </c>
      <c r="B2926" s="13" t="s">
        <v>2604</v>
      </c>
      <c r="C2926" s="14" t="s">
        <v>2670</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5" hidden="false" customHeight="false" outlineLevel="0" collapsed="false">
      <c r="A2927" s="12" t="n">
        <v>154790</v>
      </c>
      <c r="B2927" s="13" t="s">
        <v>2604</v>
      </c>
      <c r="C2927" s="14" t="s">
        <v>2671</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5" hidden="false" customHeight="false" outlineLevel="0" collapsed="false">
      <c r="A2928" s="12" t="n">
        <v>151683</v>
      </c>
      <c r="B2928" s="13" t="s">
        <v>2604</v>
      </c>
      <c r="C2928" s="14" t="s">
        <v>2672</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5" hidden="false" customHeight="false" outlineLevel="0" collapsed="false">
      <c r="A2929" s="12" t="n">
        <v>155154</v>
      </c>
      <c r="B2929" s="13" t="s">
        <v>2604</v>
      </c>
      <c r="C2929" s="14" t="s">
        <v>2673</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5" hidden="false" customHeight="false" outlineLevel="0" collapsed="false">
      <c r="A2930" s="12" t="n">
        <v>154932</v>
      </c>
      <c r="B2930" s="13" t="s">
        <v>2604</v>
      </c>
      <c r="C2930" s="14" t="s">
        <v>2674</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5" hidden="false" customHeight="false" outlineLevel="0" collapsed="false">
      <c r="A2931" s="12" t="n">
        <v>154852</v>
      </c>
      <c r="B2931" s="13" t="s">
        <v>2604</v>
      </c>
      <c r="C2931" s="14" t="s">
        <v>218</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5" hidden="false" customHeight="false" outlineLevel="0" collapsed="false">
      <c r="A2932" s="12" t="n">
        <v>151905</v>
      </c>
      <c r="B2932" s="13" t="s">
        <v>2604</v>
      </c>
      <c r="C2932" s="14" t="s">
        <v>2675</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5" hidden="false" customHeight="false" outlineLevel="0" collapsed="false">
      <c r="A2933" s="12" t="n">
        <v>154914</v>
      </c>
      <c r="B2933" s="13" t="s">
        <v>2604</v>
      </c>
      <c r="C2933" s="14" t="s">
        <v>489</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5" hidden="false" customHeight="false" outlineLevel="0" collapsed="false">
      <c r="A2934" s="12" t="n">
        <v>153776</v>
      </c>
      <c r="B2934" s="13" t="s">
        <v>2604</v>
      </c>
      <c r="C2934" s="14" t="s">
        <v>2676</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5" hidden="false" customHeight="false" outlineLevel="0" collapsed="false">
      <c r="A2935" s="12" t="n">
        <v>154978</v>
      </c>
      <c r="B2935" s="13" t="s">
        <v>2604</v>
      </c>
      <c r="C2935" s="14" t="s">
        <v>2677</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5" hidden="false" customHeight="false" outlineLevel="0" collapsed="false">
      <c r="A2936" s="12" t="n">
        <v>151978</v>
      </c>
      <c r="B2936" s="13" t="s">
        <v>2604</v>
      </c>
      <c r="C2936" s="14" t="s">
        <v>2678</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5" hidden="false" customHeight="false" outlineLevel="0" collapsed="false">
      <c r="A2937" s="12" t="n">
        <v>168229</v>
      </c>
      <c r="B2937" s="13" t="s">
        <v>2679</v>
      </c>
      <c r="C2937" s="14" t="s">
        <v>2680</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5" hidden="false" customHeight="false" outlineLevel="0" collapsed="false">
      <c r="A2938" s="12" t="n">
        <v>168309</v>
      </c>
      <c r="B2938" s="13" t="s">
        <v>2679</v>
      </c>
      <c r="C2938" s="14" t="s">
        <v>2681</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5" hidden="false" customHeight="false" outlineLevel="0" collapsed="false">
      <c r="A2939" s="12" t="n">
        <v>168372</v>
      </c>
      <c r="B2939" s="13" t="s">
        <v>2679</v>
      </c>
      <c r="C2939" s="14" t="s">
        <v>2267</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5" hidden="false" customHeight="false" outlineLevel="0" collapsed="false">
      <c r="A2940" s="12" t="n">
        <v>167641</v>
      </c>
      <c r="B2940" s="13" t="s">
        <v>2679</v>
      </c>
      <c r="C2940" s="14" t="s">
        <v>2682</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5" hidden="false" customHeight="false" outlineLevel="0" collapsed="false">
      <c r="A2941" s="12" t="n">
        <v>167696</v>
      </c>
      <c r="B2941" s="13" t="s">
        <v>2679</v>
      </c>
      <c r="C2941" s="14" t="s">
        <v>2683</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5" hidden="false" customHeight="false" outlineLevel="0" collapsed="false">
      <c r="A2942" s="12" t="n">
        <v>168452</v>
      </c>
      <c r="B2942" s="13" t="s">
        <v>2679</v>
      </c>
      <c r="C2942" s="14" t="s">
        <v>2684</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5" hidden="false" customHeight="false" outlineLevel="0" collapsed="false">
      <c r="A2943" s="12" t="n">
        <v>168559</v>
      </c>
      <c r="B2943" s="13" t="s">
        <v>2679</v>
      </c>
      <c r="C2943" s="14" t="s">
        <v>1308</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5" hidden="false" customHeight="false" outlineLevel="0" collapsed="false">
      <c r="A2944" s="12" t="n">
        <v>168602</v>
      </c>
      <c r="B2944" s="13" t="s">
        <v>2679</v>
      </c>
      <c r="C2944" s="14" t="s">
        <v>2685</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5" hidden="false" customHeight="false" outlineLevel="0" collapsed="false">
      <c r="A2945" s="12" t="n">
        <v>168675</v>
      </c>
      <c r="B2945" s="13" t="s">
        <v>2679</v>
      </c>
      <c r="C2945" s="14" t="s">
        <v>2686</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5" hidden="false" customHeight="false" outlineLevel="0" collapsed="false">
      <c r="A2946" s="12" t="n">
        <v>168755</v>
      </c>
      <c r="B2946" s="13" t="s">
        <v>2679</v>
      </c>
      <c r="C2946" s="14" t="s">
        <v>2687</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5" hidden="false" customHeight="false" outlineLevel="0" collapsed="false">
      <c r="A2947" s="12" t="n">
        <v>167794</v>
      </c>
      <c r="B2947" s="13" t="s">
        <v>2679</v>
      </c>
      <c r="C2947" s="14" t="s">
        <v>2688</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5" hidden="false" customHeight="false" outlineLevel="0" collapsed="false">
      <c r="A2948" s="12" t="n">
        <v>168791</v>
      </c>
      <c r="B2948" s="13" t="s">
        <v>2679</v>
      </c>
      <c r="C2948" s="14" t="s">
        <v>496</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5" hidden="false" customHeight="false" outlineLevel="0" collapsed="false">
      <c r="A2949" s="12" t="n">
        <v>168880</v>
      </c>
      <c r="B2949" s="13" t="s">
        <v>2679</v>
      </c>
      <c r="C2949" s="14" t="s">
        <v>2614</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5" hidden="false" customHeight="false" outlineLevel="0" collapsed="false">
      <c r="A2950" s="12" t="n">
        <v>168960</v>
      </c>
      <c r="B2950" s="13" t="s">
        <v>2679</v>
      </c>
      <c r="C2950" s="14" t="s">
        <v>676</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5" hidden="false" customHeight="false" outlineLevel="0" collapsed="false">
      <c r="A2951" s="12" t="n">
        <v>167909</v>
      </c>
      <c r="B2951" s="13" t="s">
        <v>2679</v>
      </c>
      <c r="C2951" s="14" t="s">
        <v>2689</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5" hidden="false" customHeight="false" outlineLevel="0" collapsed="false">
      <c r="A2952" s="12" t="n">
        <v>169039</v>
      </c>
      <c r="B2952" s="13" t="s">
        <v>2679</v>
      </c>
      <c r="C2952" s="14" t="s">
        <v>2690</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5" hidden="false" customHeight="false" outlineLevel="0" collapsed="false">
      <c r="A2953" s="12" t="n">
        <v>169119</v>
      </c>
      <c r="B2953" s="13" t="s">
        <v>2679</v>
      </c>
      <c r="C2953" s="14" t="s">
        <v>2691</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5" hidden="false" customHeight="false" outlineLevel="0" collapsed="false">
      <c r="A2954" s="12" t="n">
        <v>169182</v>
      </c>
      <c r="B2954" s="13" t="s">
        <v>2679</v>
      </c>
      <c r="C2954" s="14" t="s">
        <v>1594</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5" hidden="false" customHeight="false" outlineLevel="0" collapsed="false">
      <c r="A2955" s="12" t="n">
        <v>169253</v>
      </c>
      <c r="B2955" s="13" t="s">
        <v>2679</v>
      </c>
      <c r="C2955" s="14" t="s">
        <v>153</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5" hidden="false" customHeight="false" outlineLevel="0" collapsed="false">
      <c r="A2956" s="12" t="n">
        <v>169306</v>
      </c>
      <c r="B2956" s="13" t="s">
        <v>2679</v>
      </c>
      <c r="C2956" s="14" t="s">
        <v>2692</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5" hidden="false" customHeight="false" outlineLevel="0" collapsed="false">
      <c r="A2957" s="12" t="n">
        <v>169351</v>
      </c>
      <c r="B2957" s="13" t="s">
        <v>2679</v>
      </c>
      <c r="C2957" s="14" t="s">
        <v>2693</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5" hidden="false" customHeight="false" outlineLevel="0" collapsed="false">
      <c r="A2958" s="12" t="n">
        <v>169404</v>
      </c>
      <c r="B2958" s="13" t="s">
        <v>2679</v>
      </c>
      <c r="C2958" s="14" t="s">
        <v>2694</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5" hidden="false" customHeight="false" outlineLevel="0" collapsed="false">
      <c r="A2959" s="12" t="n">
        <v>174502</v>
      </c>
      <c r="B2959" s="13" t="s">
        <v>2679</v>
      </c>
      <c r="C2959" s="14" t="s">
        <v>2695</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5" hidden="false" customHeight="false" outlineLevel="0" collapsed="false">
      <c r="A2960" s="12" t="n">
        <v>167981</v>
      </c>
      <c r="B2960" s="13" t="s">
        <v>2679</v>
      </c>
      <c r="C2960" s="14" t="s">
        <v>2696</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5" hidden="false" customHeight="false" outlineLevel="0" collapsed="false">
      <c r="A2961" s="12" t="n">
        <v>169547</v>
      </c>
      <c r="B2961" s="13" t="s">
        <v>2679</v>
      </c>
      <c r="C2961" s="14" t="s">
        <v>1638</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5" hidden="false" customHeight="false" outlineLevel="0" collapsed="false">
      <c r="A2962" s="12" t="n">
        <v>169681</v>
      </c>
      <c r="B2962" s="13" t="s">
        <v>2679</v>
      </c>
      <c r="C2962" s="14" t="s">
        <v>2697</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5" hidden="false" customHeight="false" outlineLevel="0" collapsed="false">
      <c r="A2963" s="12" t="n">
        <v>169583</v>
      </c>
      <c r="B2963" s="13" t="s">
        <v>2679</v>
      </c>
      <c r="C2963" s="14" t="s">
        <v>2698</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5" hidden="false" customHeight="false" outlineLevel="0" collapsed="false">
      <c r="A2964" s="12" t="n">
        <v>169896</v>
      </c>
      <c r="B2964" s="13" t="s">
        <v>2679</v>
      </c>
      <c r="C2964" s="14" t="s">
        <v>2699</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5" hidden="false" customHeight="false" outlineLevel="0" collapsed="false">
      <c r="A2965" s="12" t="n">
        <v>169994</v>
      </c>
      <c r="B2965" s="13" t="s">
        <v>2679</v>
      </c>
      <c r="C2965" s="14" t="s">
        <v>2700</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5" hidden="false" customHeight="false" outlineLevel="0" collapsed="false">
      <c r="A2966" s="12" t="n">
        <v>170097</v>
      </c>
      <c r="B2966" s="13" t="s">
        <v>2679</v>
      </c>
      <c r="C2966" s="14" t="s">
        <v>2701</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5" hidden="false" customHeight="false" outlineLevel="0" collapsed="false">
      <c r="A2967" s="12" t="n">
        <v>170168</v>
      </c>
      <c r="B2967" s="13" t="s">
        <v>2679</v>
      </c>
      <c r="C2967" s="14" t="s">
        <v>2702</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5" hidden="false" customHeight="false" outlineLevel="0" collapsed="false">
      <c r="A2968" s="12" t="n">
        <v>170220</v>
      </c>
      <c r="B2968" s="13" t="s">
        <v>2679</v>
      </c>
      <c r="C2968" s="14" t="s">
        <v>2703</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5" hidden="false" customHeight="false" outlineLevel="0" collapsed="false">
      <c r="A2969" s="12" t="n">
        <v>170346</v>
      </c>
      <c r="B2969" s="13" t="s">
        <v>2679</v>
      </c>
      <c r="C2969" s="14" t="s">
        <v>566</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5" hidden="false" customHeight="false" outlineLevel="0" collapsed="false">
      <c r="A2970" s="12" t="n">
        <v>170444</v>
      </c>
      <c r="B2970" s="13" t="s">
        <v>2679</v>
      </c>
      <c r="C2970" s="14" t="s">
        <v>2704</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5" hidden="false" customHeight="false" outlineLevel="0" collapsed="false">
      <c r="A2971" s="12" t="n">
        <v>168041</v>
      </c>
      <c r="B2971" s="13" t="s">
        <v>2679</v>
      </c>
      <c r="C2971" s="14" t="s">
        <v>2705</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5" hidden="false" customHeight="false" outlineLevel="0" collapsed="false">
      <c r="A2972" s="12" t="n">
        <v>170514</v>
      </c>
      <c r="B2972" s="13" t="s">
        <v>2679</v>
      </c>
      <c r="C2972" s="14" t="s">
        <v>1328</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5" hidden="false" customHeight="false" outlineLevel="0" collapsed="false">
      <c r="A2973" s="12" t="n">
        <v>174511</v>
      </c>
      <c r="B2973" s="13" t="s">
        <v>2679</v>
      </c>
      <c r="C2973" s="14" t="s">
        <v>2706</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5" hidden="false" customHeight="false" outlineLevel="0" collapsed="false">
      <c r="A2974" s="12" t="n">
        <v>170685</v>
      </c>
      <c r="B2974" s="13" t="s">
        <v>2679</v>
      </c>
      <c r="C2974" s="14" t="s">
        <v>2707</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5" hidden="false" customHeight="false" outlineLevel="0" collapsed="false">
      <c r="A2975" s="12" t="n">
        <v>170612</v>
      </c>
      <c r="B2975" s="13" t="s">
        <v>2679</v>
      </c>
      <c r="C2975" s="14" t="s">
        <v>2708</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5" hidden="false" customHeight="false" outlineLevel="0" collapsed="false">
      <c r="A2976" s="12" t="n">
        <v>170792</v>
      </c>
      <c r="B2976" s="13" t="s">
        <v>2679</v>
      </c>
      <c r="C2976" s="14" t="s">
        <v>2709</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5" hidden="false" customHeight="false" outlineLevel="0" collapsed="false">
      <c r="A2977" s="12" t="n">
        <v>170872</v>
      </c>
      <c r="B2977" s="13" t="s">
        <v>2679</v>
      </c>
      <c r="C2977" s="14" t="s">
        <v>344</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5" hidden="false" customHeight="false" outlineLevel="0" collapsed="false">
      <c r="A2978" s="12" t="n">
        <v>170952</v>
      </c>
      <c r="B2978" s="13" t="s">
        <v>2679</v>
      </c>
      <c r="C2978" s="14" t="s">
        <v>2710</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5" hidden="false" customHeight="false" outlineLevel="0" collapsed="false">
      <c r="A2979" s="12" t="n">
        <v>171101</v>
      </c>
      <c r="B2979" s="13" t="s">
        <v>2679</v>
      </c>
      <c r="C2979" s="14" t="s">
        <v>2711</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5" hidden="false" customHeight="false" outlineLevel="0" collapsed="false">
      <c r="A2980" s="12" t="n">
        <v>171209</v>
      </c>
      <c r="B2980" s="13" t="s">
        <v>2679</v>
      </c>
      <c r="C2980" s="14" t="s">
        <v>2712</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5" hidden="false" customHeight="false" outlineLevel="0" collapsed="false">
      <c r="A2981" s="12" t="n">
        <v>171021</v>
      </c>
      <c r="B2981" s="13" t="s">
        <v>2679</v>
      </c>
      <c r="C2981" s="14" t="s">
        <v>2713</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5" hidden="false" customHeight="false" outlineLevel="0" collapsed="false">
      <c r="A2982" s="12" t="n">
        <v>171272</v>
      </c>
      <c r="B2982" s="13" t="s">
        <v>2679</v>
      </c>
      <c r="C2982" s="14" t="s">
        <v>2714</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5" hidden="false" customHeight="false" outlineLevel="0" collapsed="false">
      <c r="A2983" s="12" t="n">
        <v>171067</v>
      </c>
      <c r="B2983" s="13" t="s">
        <v>2679</v>
      </c>
      <c r="C2983" s="14" t="s">
        <v>2715</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5" hidden="false" customHeight="false" outlineLevel="0" collapsed="false">
      <c r="A2984" s="12" t="n">
        <v>171325</v>
      </c>
      <c r="B2984" s="13" t="s">
        <v>2679</v>
      </c>
      <c r="C2984" s="14" t="s">
        <v>175</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5" hidden="false" customHeight="false" outlineLevel="0" collapsed="false">
      <c r="A2985" s="12" t="n">
        <v>171469</v>
      </c>
      <c r="B2985" s="13" t="s">
        <v>2679</v>
      </c>
      <c r="C2985" s="14" t="s">
        <v>2716</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5" hidden="false" customHeight="false" outlineLevel="0" collapsed="false">
      <c r="A2986" s="12" t="n">
        <v>174520</v>
      </c>
      <c r="B2986" s="13" t="s">
        <v>2679</v>
      </c>
      <c r="C2986" s="14" t="s">
        <v>2717</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5" hidden="false" customHeight="false" outlineLevel="0" collapsed="false">
      <c r="A2987" s="12" t="n">
        <v>171539</v>
      </c>
      <c r="B2987" s="13" t="s">
        <v>2679</v>
      </c>
      <c r="C2987" s="14" t="s">
        <v>2718</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5" hidden="false" customHeight="false" outlineLevel="0" collapsed="false">
      <c r="A2988" s="12" t="n">
        <v>171628</v>
      </c>
      <c r="B2988" s="13" t="s">
        <v>2679</v>
      </c>
      <c r="C2988" s="14" t="s">
        <v>353</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5" hidden="false" customHeight="false" outlineLevel="0" collapsed="false">
      <c r="A2989" s="12" t="n">
        <v>168130</v>
      </c>
      <c r="B2989" s="13" t="s">
        <v>2679</v>
      </c>
      <c r="C2989" s="14" t="s">
        <v>2719</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5" hidden="false" customHeight="false" outlineLevel="0" collapsed="false">
      <c r="A2990" s="12" t="n">
        <v>171806</v>
      </c>
      <c r="B2990" s="13" t="s">
        <v>2679</v>
      </c>
      <c r="C2990" s="14" t="s">
        <v>2720</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5" hidden="false" customHeight="false" outlineLevel="0" collapsed="false">
      <c r="A2991" s="12" t="n">
        <v>171879</v>
      </c>
      <c r="B2991" s="13" t="s">
        <v>2679</v>
      </c>
      <c r="C2991" s="14" t="s">
        <v>2721</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5" hidden="false" customHeight="false" outlineLevel="0" collapsed="false">
      <c r="A2992" s="12" t="n">
        <v>171931</v>
      </c>
      <c r="B2992" s="13" t="s">
        <v>2679</v>
      </c>
      <c r="C2992" s="14" t="s">
        <v>2722</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5" hidden="false" customHeight="false" outlineLevel="0" collapsed="false">
      <c r="A2993" s="12" t="n">
        <v>171995</v>
      </c>
      <c r="B2993" s="13" t="s">
        <v>2679</v>
      </c>
      <c r="C2993" s="14" t="s">
        <v>2723</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5" hidden="false" customHeight="false" outlineLevel="0" collapsed="false">
      <c r="A2994" s="12" t="n">
        <v>172082</v>
      </c>
      <c r="B2994" s="13" t="s">
        <v>2679</v>
      </c>
      <c r="C2994" s="14" t="s">
        <v>2724</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5" hidden="false" customHeight="false" outlineLevel="0" collapsed="false">
      <c r="A2995" s="12" t="n">
        <v>172153</v>
      </c>
      <c r="B2995" s="13" t="s">
        <v>2679</v>
      </c>
      <c r="C2995" s="14" t="s">
        <v>2725</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5" hidden="false" customHeight="false" outlineLevel="0" collapsed="false">
      <c r="A2996" s="12" t="n">
        <v>172279</v>
      </c>
      <c r="B2996" s="13" t="s">
        <v>2679</v>
      </c>
      <c r="C2996" s="14" t="s">
        <v>2726</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5" hidden="false" customHeight="false" outlineLevel="0" collapsed="false">
      <c r="A2997" s="12" t="n">
        <v>172340</v>
      </c>
      <c r="B2997" s="13" t="s">
        <v>2679</v>
      </c>
      <c r="C2997" s="14" t="s">
        <v>1159</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5" hidden="false" customHeight="false" outlineLevel="0" collapsed="false">
      <c r="A2998" s="12" t="n">
        <v>172377</v>
      </c>
      <c r="B2998" s="13" t="s">
        <v>2679</v>
      </c>
      <c r="C2998" s="14" t="s">
        <v>191</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5" hidden="false" customHeight="false" outlineLevel="0" collapsed="false">
      <c r="A2999" s="12" t="n">
        <v>172457</v>
      </c>
      <c r="B2999" s="13" t="s">
        <v>2679</v>
      </c>
      <c r="C2999" s="14" t="s">
        <v>2727</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5" hidden="false" customHeight="false" outlineLevel="0" collapsed="false">
      <c r="A3000" s="12" t="n">
        <v>172509</v>
      </c>
      <c r="B3000" s="13" t="s">
        <v>2679</v>
      </c>
      <c r="C3000" s="14" t="s">
        <v>575</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5" hidden="false" customHeight="false" outlineLevel="0" collapsed="false">
      <c r="A3001" s="12" t="n">
        <v>167473</v>
      </c>
      <c r="B3001" s="13" t="s">
        <v>2679</v>
      </c>
      <c r="C3001" s="14" t="s">
        <v>2728</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5" hidden="false" customHeight="false" outlineLevel="0" collapsed="false">
      <c r="A3002" s="12" t="n">
        <v>172581</v>
      </c>
      <c r="B3002" s="13" t="s">
        <v>2679</v>
      </c>
      <c r="C3002" s="14" t="s">
        <v>2729</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5" hidden="false" customHeight="false" outlineLevel="0" collapsed="false">
      <c r="A3003" s="12" t="n">
        <v>172698</v>
      </c>
      <c r="B3003" s="13" t="s">
        <v>2679</v>
      </c>
      <c r="C3003" s="14" t="s">
        <v>2730</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5" hidden="false" customHeight="false" outlineLevel="0" collapsed="false">
      <c r="A3004" s="12" t="n">
        <v>172812</v>
      </c>
      <c r="B3004" s="13" t="s">
        <v>2679</v>
      </c>
      <c r="C3004" s="14" t="s">
        <v>1171</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5" hidden="false" customHeight="false" outlineLevel="0" collapsed="false">
      <c r="A3005" s="12" t="n">
        <v>172894</v>
      </c>
      <c r="B3005" s="13" t="s">
        <v>2679</v>
      </c>
      <c r="C3005" s="14" t="s">
        <v>2731</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5" hidden="false" customHeight="false" outlineLevel="0" collapsed="false">
      <c r="A3006" s="12" t="n">
        <v>172947</v>
      </c>
      <c r="B3006" s="13" t="s">
        <v>2679</v>
      </c>
      <c r="C3006" s="14" t="s">
        <v>2732</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5" hidden="false" customHeight="false" outlineLevel="0" collapsed="false">
      <c r="A3007" s="12" t="n">
        <v>172992</v>
      </c>
      <c r="B3007" s="13" t="s">
        <v>2679</v>
      </c>
      <c r="C3007" s="14" t="s">
        <v>1666</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5" hidden="false" customHeight="false" outlineLevel="0" collapsed="false">
      <c r="A3008" s="12" t="n">
        <v>173686</v>
      </c>
      <c r="B3008" s="13" t="s">
        <v>2679</v>
      </c>
      <c r="C3008" s="14" t="s">
        <v>2733</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5" hidden="false" customHeight="false" outlineLevel="0" collapsed="false">
      <c r="A3009" s="12" t="n">
        <v>173061</v>
      </c>
      <c r="B3009" s="13" t="s">
        <v>2679</v>
      </c>
      <c r="C3009" s="14" t="s">
        <v>2097</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5" hidden="false" customHeight="false" outlineLevel="0" collapsed="false">
      <c r="A3010" s="12" t="n">
        <v>173132</v>
      </c>
      <c r="B3010" s="13" t="s">
        <v>2679</v>
      </c>
      <c r="C3010" s="14" t="s">
        <v>1351</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5" hidden="false" customHeight="false" outlineLevel="0" collapsed="false">
      <c r="A3011" s="12" t="n">
        <v>173748</v>
      </c>
      <c r="B3011" s="13" t="s">
        <v>2679</v>
      </c>
      <c r="C3011" s="14" t="s">
        <v>204</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5" hidden="false" customHeight="false" outlineLevel="0" collapsed="false">
      <c r="A3012" s="12" t="n">
        <v>173230</v>
      </c>
      <c r="B3012" s="13" t="s">
        <v>2679</v>
      </c>
      <c r="C3012" s="14" t="s">
        <v>205</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5" hidden="false" customHeight="false" outlineLevel="0" collapsed="false">
      <c r="A3013" s="12" t="n">
        <v>173374</v>
      </c>
      <c r="B3013" s="13" t="s">
        <v>2679</v>
      </c>
      <c r="C3013" s="14" t="s">
        <v>2734</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5" hidden="false" customHeight="false" outlineLevel="0" collapsed="false">
      <c r="A3014" s="12" t="n">
        <v>173533</v>
      </c>
      <c r="B3014" s="13" t="s">
        <v>2679</v>
      </c>
      <c r="C3014" s="14" t="s">
        <v>2735</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5" hidden="false" customHeight="false" outlineLevel="0" collapsed="false">
      <c r="A3015" s="12" t="n">
        <v>173793</v>
      </c>
      <c r="B3015" s="13" t="s">
        <v>2679</v>
      </c>
      <c r="C3015" s="14" t="s">
        <v>2736</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5" hidden="false" customHeight="false" outlineLevel="0" collapsed="false">
      <c r="A3016" s="12" t="n">
        <v>173597</v>
      </c>
      <c r="B3016" s="13" t="s">
        <v>2679</v>
      </c>
      <c r="C3016" s="14" t="s">
        <v>584</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5" hidden="false" customHeight="false" outlineLevel="0" collapsed="false">
      <c r="A3017" s="12" t="n">
        <v>173855</v>
      </c>
      <c r="B3017" s="13" t="s">
        <v>2679</v>
      </c>
      <c r="C3017" s="14" t="s">
        <v>2737</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5" hidden="false" customHeight="false" outlineLevel="0" collapsed="false">
      <c r="A3018" s="12" t="n">
        <v>174496</v>
      </c>
      <c r="B3018" s="13" t="s">
        <v>2679</v>
      </c>
      <c r="C3018" s="14" t="s">
        <v>211</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5" hidden="false" customHeight="false" outlineLevel="0" collapsed="false">
      <c r="A3019" s="12" t="n">
        <v>173935</v>
      </c>
      <c r="B3019" s="13" t="s">
        <v>2679</v>
      </c>
      <c r="C3019" s="14" t="s">
        <v>2198</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5" hidden="false" customHeight="false" outlineLevel="0" collapsed="false">
      <c r="A3020" s="12" t="n">
        <v>174021</v>
      </c>
      <c r="B3020" s="13" t="s">
        <v>2679</v>
      </c>
      <c r="C3020" s="14" t="s">
        <v>2738</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5" hidden="false" customHeight="false" outlineLevel="0" collapsed="false">
      <c r="A3021" s="12" t="n">
        <v>174085</v>
      </c>
      <c r="B3021" s="13" t="s">
        <v>2679</v>
      </c>
      <c r="C3021" s="14" t="s">
        <v>1107</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5" hidden="false" customHeight="false" outlineLevel="0" collapsed="false">
      <c r="A3022" s="12" t="n">
        <v>174156</v>
      </c>
      <c r="B3022" s="13" t="s">
        <v>2679</v>
      </c>
      <c r="C3022" s="14" t="s">
        <v>219</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5" hidden="false" customHeight="false" outlineLevel="0" collapsed="false">
      <c r="A3023" s="12" t="n">
        <v>174218</v>
      </c>
      <c r="B3023" s="13" t="s">
        <v>2679</v>
      </c>
      <c r="C3023" s="14" t="s">
        <v>2739</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5" hidden="false" customHeight="false" outlineLevel="0" collapsed="false">
      <c r="A3024" s="12" t="n">
        <v>174254</v>
      </c>
      <c r="B3024" s="13" t="s">
        <v>2679</v>
      </c>
      <c r="C3024" s="14" t="s">
        <v>2115</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5" hidden="false" customHeight="false" outlineLevel="0" collapsed="false">
      <c r="A3025" s="12" t="n">
        <v>174290</v>
      </c>
      <c r="B3025" s="13" t="s">
        <v>2679</v>
      </c>
      <c r="C3025" s="14" t="s">
        <v>2740</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5" hidden="false" customHeight="false" outlineLevel="0" collapsed="false">
      <c r="A3026" s="12" t="n">
        <v>174860</v>
      </c>
      <c r="B3026" s="13" t="s">
        <v>2741</v>
      </c>
      <c r="C3026" s="14" t="s">
        <v>2742</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5" hidden="false" customHeight="false" outlineLevel="0" collapsed="false">
      <c r="A3027" s="12" t="n">
        <v>175126</v>
      </c>
      <c r="B3027" s="13" t="s">
        <v>2741</v>
      </c>
      <c r="C3027" s="14" t="s">
        <v>2743</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5" hidden="false" customHeight="false" outlineLevel="0" collapsed="false">
      <c r="A3028" s="12" t="n">
        <v>175206</v>
      </c>
      <c r="B3028" s="13" t="s">
        <v>2741</v>
      </c>
      <c r="C3028" s="14" t="s">
        <v>1306</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5" hidden="false" customHeight="false" outlineLevel="0" collapsed="false">
      <c r="A3029" s="12" t="n">
        <v>175224</v>
      </c>
      <c r="B3029" s="13" t="s">
        <v>2741</v>
      </c>
      <c r="C3029" s="14" t="s">
        <v>2744</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5" hidden="false" customHeight="false" outlineLevel="0" collapsed="false">
      <c r="A3030" s="12" t="n">
        <v>178929</v>
      </c>
      <c r="B3030" s="13" t="s">
        <v>2741</v>
      </c>
      <c r="C3030" s="14" t="s">
        <v>2745</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5" hidden="false" customHeight="false" outlineLevel="0" collapsed="false">
      <c r="A3031" s="12" t="n">
        <v>175260</v>
      </c>
      <c r="B3031" s="13" t="s">
        <v>2741</v>
      </c>
      <c r="C3031" s="14" t="s">
        <v>2746</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5" hidden="false" customHeight="false" outlineLevel="0" collapsed="false">
      <c r="A3032" s="12" t="n">
        <v>175368</v>
      </c>
      <c r="B3032" s="13" t="s">
        <v>2741</v>
      </c>
      <c r="C3032" s="14" t="s">
        <v>2747</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5" hidden="false" customHeight="false" outlineLevel="0" collapsed="false">
      <c r="A3033" s="12" t="n">
        <v>175439</v>
      </c>
      <c r="B3033" s="13" t="s">
        <v>2741</v>
      </c>
      <c r="C3033" s="14" t="s">
        <v>2748</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5" hidden="false" customHeight="false" outlineLevel="0" collapsed="false">
      <c r="A3034" s="12" t="n">
        <v>175466</v>
      </c>
      <c r="B3034" s="13" t="s">
        <v>2741</v>
      </c>
      <c r="C3034" s="14" t="s">
        <v>1763</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5" hidden="false" customHeight="false" outlineLevel="0" collapsed="false">
      <c r="A3035" s="12" t="n">
        <v>174780</v>
      </c>
      <c r="B3035" s="13" t="s">
        <v>2741</v>
      </c>
      <c r="C3035" s="14" t="s">
        <v>2749</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5" hidden="false" customHeight="false" outlineLevel="0" collapsed="false">
      <c r="A3036" s="12" t="n">
        <v>175670</v>
      </c>
      <c r="B3036" s="13" t="s">
        <v>2741</v>
      </c>
      <c r="C3036" s="14" t="s">
        <v>2750</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5" hidden="false" customHeight="false" outlineLevel="0" collapsed="false">
      <c r="A3037" s="12" t="n">
        <v>175732</v>
      </c>
      <c r="B3037" s="13" t="s">
        <v>2741</v>
      </c>
      <c r="C3037" s="14" t="s">
        <v>2751</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5" hidden="false" customHeight="false" outlineLevel="0" collapsed="false">
      <c r="A3038" s="12" t="n">
        <v>175509</v>
      </c>
      <c r="B3038" s="13" t="s">
        <v>2741</v>
      </c>
      <c r="C3038" s="14" t="s">
        <v>2752</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5" hidden="false" customHeight="false" outlineLevel="0" collapsed="false">
      <c r="A3039" s="12" t="n">
        <v>175590</v>
      </c>
      <c r="B3039" s="13" t="s">
        <v>2741</v>
      </c>
      <c r="C3039" s="14" t="s">
        <v>2753</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5" hidden="false" customHeight="false" outlineLevel="0" collapsed="false">
      <c r="A3040" s="12" t="n">
        <v>175787</v>
      </c>
      <c r="B3040" s="13" t="s">
        <v>2741</v>
      </c>
      <c r="C3040" s="14" t="s">
        <v>2754</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5" hidden="false" customHeight="false" outlineLevel="0" collapsed="false">
      <c r="A3041" s="12" t="n">
        <v>175885</v>
      </c>
      <c r="B3041" s="13" t="s">
        <v>2741</v>
      </c>
      <c r="C3041" s="14" t="s">
        <v>2755</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5" hidden="false" customHeight="false" outlineLevel="0" collapsed="false">
      <c r="A3042" s="12" t="n">
        <v>175938</v>
      </c>
      <c r="B3042" s="13" t="s">
        <v>2741</v>
      </c>
      <c r="C3042" s="14" t="s">
        <v>1028</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5" hidden="false" customHeight="false" outlineLevel="0" collapsed="false">
      <c r="A3043" s="12" t="n">
        <v>175983</v>
      </c>
      <c r="B3043" s="13" t="s">
        <v>2741</v>
      </c>
      <c r="C3043" s="14" t="s">
        <v>2756</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5" hidden="false" customHeight="false" outlineLevel="0" collapsed="false">
      <c r="A3044" s="12" t="n">
        <v>176150</v>
      </c>
      <c r="B3044" s="13" t="s">
        <v>2741</v>
      </c>
      <c r="C3044" s="14" t="s">
        <v>2757</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5" hidden="false" customHeight="false" outlineLevel="0" collapsed="false">
      <c r="A3045" s="12" t="n">
        <v>174744</v>
      </c>
      <c r="B3045" s="13" t="s">
        <v>2741</v>
      </c>
      <c r="C3045" s="14" t="s">
        <v>2758</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5" hidden="false" customHeight="false" outlineLevel="0" collapsed="false">
      <c r="A3046" s="12" t="n">
        <v>176212</v>
      </c>
      <c r="B3046" s="13" t="s">
        <v>2741</v>
      </c>
      <c r="C3046" s="14" t="s">
        <v>2759</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5" hidden="false" customHeight="false" outlineLevel="0" collapsed="false">
      <c r="A3047" s="12" t="n">
        <v>174824</v>
      </c>
      <c r="B3047" s="13" t="s">
        <v>2741</v>
      </c>
      <c r="C3047" s="14" t="s">
        <v>2703</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5" hidden="false" customHeight="false" outlineLevel="0" collapsed="false">
      <c r="A3048" s="12" t="n">
        <v>178938</v>
      </c>
      <c r="B3048" s="13" t="s">
        <v>2741</v>
      </c>
      <c r="C3048" s="14" t="s">
        <v>2760</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5" hidden="false" customHeight="false" outlineLevel="0" collapsed="false">
      <c r="A3049" s="12" t="n">
        <v>176301</v>
      </c>
      <c r="B3049" s="13" t="s">
        <v>2741</v>
      </c>
      <c r="C3049" s="14" t="s">
        <v>2761</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5" hidden="false" customHeight="false" outlineLevel="0" collapsed="false">
      <c r="A3050" s="12" t="n">
        <v>176338</v>
      </c>
      <c r="B3050" s="13" t="s">
        <v>2741</v>
      </c>
      <c r="C3050" s="14" t="s">
        <v>2762</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5" hidden="false" customHeight="false" outlineLevel="0" collapsed="false">
      <c r="A3051" s="12" t="n">
        <v>176445</v>
      </c>
      <c r="B3051" s="13" t="s">
        <v>2741</v>
      </c>
      <c r="C3051" s="14" t="s">
        <v>2763</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5" hidden="false" customHeight="false" outlineLevel="0" collapsed="false">
      <c r="A3052" s="12" t="n">
        <v>176506</v>
      </c>
      <c r="B3052" s="13" t="s">
        <v>2741</v>
      </c>
      <c r="C3052" s="14" t="s">
        <v>2764</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5" hidden="false" customHeight="false" outlineLevel="0" collapsed="false">
      <c r="A3053" s="12" t="n">
        <v>176551</v>
      </c>
      <c r="B3053" s="13" t="s">
        <v>2741</v>
      </c>
      <c r="C3053" s="14" t="s">
        <v>2765</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5" hidden="false" customHeight="false" outlineLevel="0" collapsed="false">
      <c r="A3054" s="12" t="n">
        <v>176613</v>
      </c>
      <c r="B3054" s="13" t="s">
        <v>2741</v>
      </c>
      <c r="C3054" s="14" t="s">
        <v>2766</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5" hidden="false" customHeight="false" outlineLevel="0" collapsed="false">
      <c r="A3055" s="12" t="n">
        <v>174922</v>
      </c>
      <c r="B3055" s="13" t="s">
        <v>2741</v>
      </c>
      <c r="C3055" s="14" t="s">
        <v>2767</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5" hidden="false" customHeight="false" outlineLevel="0" collapsed="false">
      <c r="A3056" s="12" t="n">
        <v>176686</v>
      </c>
      <c r="B3056" s="13" t="s">
        <v>2741</v>
      </c>
      <c r="C3056" s="14" t="s">
        <v>2768</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5" hidden="false" customHeight="false" outlineLevel="0" collapsed="false">
      <c r="A3057" s="12" t="n">
        <v>176748</v>
      </c>
      <c r="B3057" s="13" t="s">
        <v>2741</v>
      </c>
      <c r="C3057" s="14" t="s">
        <v>2769</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5" hidden="false" customHeight="false" outlineLevel="0" collapsed="false">
      <c r="A3058" s="12" t="n">
        <v>176793</v>
      </c>
      <c r="B3058" s="13" t="s">
        <v>2741</v>
      </c>
      <c r="C3058" s="14" t="s">
        <v>1657</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5" hidden="false" customHeight="false" outlineLevel="0" collapsed="false">
      <c r="A3059" s="12" t="n">
        <v>176855</v>
      </c>
      <c r="B3059" s="13" t="s">
        <v>2741</v>
      </c>
      <c r="C3059" s="14" t="s">
        <v>2770</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5" hidden="false" customHeight="false" outlineLevel="0" collapsed="false">
      <c r="A3060" s="12" t="n">
        <v>176891</v>
      </c>
      <c r="B3060" s="13" t="s">
        <v>2741</v>
      </c>
      <c r="C3060" s="14" t="s">
        <v>2771</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5" hidden="false" customHeight="false" outlineLevel="0" collapsed="false">
      <c r="A3061" s="12" t="n">
        <v>178885</v>
      </c>
      <c r="B3061" s="13" t="s">
        <v>2741</v>
      </c>
      <c r="C3061" s="14" t="s">
        <v>522</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5" hidden="false" customHeight="false" outlineLevel="0" collapsed="false">
      <c r="A3062" s="12" t="n">
        <v>176944</v>
      </c>
      <c r="B3062" s="13" t="s">
        <v>2741</v>
      </c>
      <c r="C3062" s="14" t="s">
        <v>2772</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5" hidden="false" customHeight="false" outlineLevel="0" collapsed="false">
      <c r="A3063" s="12" t="n">
        <v>177003</v>
      </c>
      <c r="B3063" s="13" t="s">
        <v>2741</v>
      </c>
      <c r="C3063" s="14" t="s">
        <v>2773</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5" hidden="false" customHeight="false" outlineLevel="0" collapsed="false">
      <c r="A3064" s="12" t="n">
        <v>178947</v>
      </c>
      <c r="B3064" s="13" t="s">
        <v>2741</v>
      </c>
      <c r="C3064" s="14" t="s">
        <v>2774</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5" hidden="false" customHeight="false" outlineLevel="0" collapsed="false">
      <c r="A3065" s="12" t="n">
        <v>175019</v>
      </c>
      <c r="B3065" s="13" t="s">
        <v>2741</v>
      </c>
      <c r="C3065" s="14" t="s">
        <v>354</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5" hidden="false" customHeight="false" outlineLevel="0" collapsed="false">
      <c r="A3066" s="12" t="n">
        <v>177101</v>
      </c>
      <c r="B3066" s="13" t="s">
        <v>2741</v>
      </c>
      <c r="C3066" s="14" t="s">
        <v>2775</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5" hidden="false" customHeight="false" outlineLevel="0" collapsed="false">
      <c r="A3067" s="12" t="n">
        <v>175055</v>
      </c>
      <c r="B3067" s="13" t="s">
        <v>2741</v>
      </c>
      <c r="C3067" s="14" t="s">
        <v>2776</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5" hidden="false" customHeight="false" outlineLevel="0" collapsed="false">
      <c r="A3068" s="12" t="n">
        <v>178910</v>
      </c>
      <c r="B3068" s="13" t="s">
        <v>2741</v>
      </c>
      <c r="C3068" s="14" t="s">
        <v>2168</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5" hidden="false" customHeight="false" outlineLevel="0" collapsed="false">
      <c r="A3069" s="12" t="n">
        <v>177236</v>
      </c>
      <c r="B3069" s="13" t="s">
        <v>2741</v>
      </c>
      <c r="C3069" s="14" t="s">
        <v>2777</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5" hidden="false" customHeight="false" outlineLevel="0" collapsed="false">
      <c r="A3070" s="12" t="n">
        <v>178894</v>
      </c>
      <c r="B3070" s="13" t="s">
        <v>2741</v>
      </c>
      <c r="C3070" s="14" t="s">
        <v>2778</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5" hidden="false" customHeight="false" outlineLevel="0" collapsed="false">
      <c r="A3071" s="12" t="n">
        <v>177263</v>
      </c>
      <c r="B3071" s="13" t="s">
        <v>2741</v>
      </c>
      <c r="C3071" s="14" t="s">
        <v>2779</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5" hidden="false" customHeight="false" outlineLevel="0" collapsed="false">
      <c r="A3072" s="12" t="n">
        <v>178901</v>
      </c>
      <c r="B3072" s="13" t="s">
        <v>2741</v>
      </c>
      <c r="C3072" s="14" t="s">
        <v>191</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5" hidden="false" customHeight="false" outlineLevel="0" collapsed="false">
      <c r="A3073" s="12" t="n">
        <v>177352</v>
      </c>
      <c r="B3073" s="13" t="s">
        <v>2741</v>
      </c>
      <c r="C3073" s="14" t="s">
        <v>2780</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5" hidden="false" customHeight="false" outlineLevel="0" collapsed="false">
      <c r="A3074" s="12" t="n">
        <v>177405</v>
      </c>
      <c r="B3074" s="13" t="s">
        <v>2741</v>
      </c>
      <c r="C3074" s="14" t="s">
        <v>2781</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5" hidden="false" customHeight="false" outlineLevel="0" collapsed="false">
      <c r="A3075" s="12" t="n">
        <v>178956</v>
      </c>
      <c r="B3075" s="13" t="s">
        <v>2741</v>
      </c>
      <c r="C3075" s="14" t="s">
        <v>2782</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5" hidden="false" customHeight="false" outlineLevel="0" collapsed="false">
      <c r="A3076" s="12" t="n">
        <v>177469</v>
      </c>
      <c r="B3076" s="13" t="s">
        <v>2741</v>
      </c>
      <c r="C3076" s="14" t="s">
        <v>2783</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5" hidden="false" customHeight="false" outlineLevel="0" collapsed="false">
      <c r="A3077" s="12" t="n">
        <v>177557</v>
      </c>
      <c r="B3077" s="13" t="s">
        <v>2741</v>
      </c>
      <c r="C3077" s="14" t="s">
        <v>2784</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5" hidden="false" customHeight="false" outlineLevel="0" collapsed="false">
      <c r="A3078" s="12" t="n">
        <v>177600</v>
      </c>
      <c r="B3078" s="13" t="s">
        <v>2741</v>
      </c>
      <c r="C3078" s="14" t="s">
        <v>2785</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5" hidden="false" customHeight="false" outlineLevel="0" collapsed="false">
      <c r="A3079" s="12" t="n">
        <v>177655</v>
      </c>
      <c r="B3079" s="13" t="s">
        <v>2741</v>
      </c>
      <c r="C3079" s="14" t="s">
        <v>2786</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5" hidden="false" customHeight="false" outlineLevel="0" collapsed="false">
      <c r="A3080" s="12" t="n">
        <v>177726</v>
      </c>
      <c r="B3080" s="13" t="s">
        <v>2741</v>
      </c>
      <c r="C3080" s="14" t="s">
        <v>2787</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5" hidden="false" customHeight="false" outlineLevel="0" collapsed="false">
      <c r="A3081" s="12" t="n">
        <v>177762</v>
      </c>
      <c r="B3081" s="13" t="s">
        <v>2741</v>
      </c>
      <c r="C3081" s="14" t="s">
        <v>2788</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5" hidden="false" customHeight="false" outlineLevel="0" collapsed="false">
      <c r="A3082" s="12" t="n">
        <v>178965</v>
      </c>
      <c r="B3082" s="13" t="s">
        <v>2741</v>
      </c>
      <c r="C3082" s="14" t="s">
        <v>2789</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5" hidden="false" customHeight="false" outlineLevel="0" collapsed="false">
      <c r="A3083" s="12" t="n">
        <v>177799</v>
      </c>
      <c r="B3083" s="13" t="s">
        <v>2741</v>
      </c>
      <c r="C3083" s="14" t="s">
        <v>2790</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5" hidden="false" customHeight="false" outlineLevel="0" collapsed="false">
      <c r="A3084" s="12" t="n">
        <v>177842</v>
      </c>
      <c r="B3084" s="13" t="s">
        <v>2741</v>
      </c>
      <c r="C3084" s="14" t="s">
        <v>2791</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5" hidden="false" customHeight="false" outlineLevel="0" collapsed="false">
      <c r="A3085" s="12" t="n">
        <v>178046</v>
      </c>
      <c r="B3085" s="13" t="s">
        <v>2741</v>
      </c>
      <c r="C3085" s="14" t="s">
        <v>2792</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5" hidden="false" customHeight="false" outlineLevel="0" collapsed="false">
      <c r="A3086" s="12" t="n">
        <v>177879</v>
      </c>
      <c r="B3086" s="13" t="s">
        <v>2741</v>
      </c>
      <c r="C3086" s="14" t="s">
        <v>2793</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5" hidden="false" customHeight="false" outlineLevel="0" collapsed="false">
      <c r="A3087" s="12" t="n">
        <v>177986</v>
      </c>
      <c r="B3087" s="13" t="s">
        <v>2741</v>
      </c>
      <c r="C3087" s="14" t="s">
        <v>2794</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5" hidden="false" customHeight="false" outlineLevel="0" collapsed="false">
      <c r="A3088" s="12" t="n">
        <v>178180</v>
      </c>
      <c r="B3088" s="13" t="s">
        <v>2741</v>
      </c>
      <c r="C3088" s="14" t="s">
        <v>2795</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5" hidden="false" customHeight="false" outlineLevel="0" collapsed="false">
      <c r="A3089" s="12" t="n">
        <v>178117</v>
      </c>
      <c r="B3089" s="13" t="s">
        <v>2741</v>
      </c>
      <c r="C3089" s="14" t="s">
        <v>2796</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5" hidden="false" customHeight="false" outlineLevel="0" collapsed="false">
      <c r="A3090" s="12" t="n">
        <v>178279</v>
      </c>
      <c r="B3090" s="13" t="s">
        <v>2741</v>
      </c>
      <c r="C3090" s="14" t="s">
        <v>389</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5" hidden="false" customHeight="false" outlineLevel="0" collapsed="false">
      <c r="A3091" s="12" t="n">
        <v>178313</v>
      </c>
      <c r="B3091" s="13" t="s">
        <v>2741</v>
      </c>
      <c r="C3091" s="14" t="s">
        <v>2797</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5" hidden="false" customHeight="false" outlineLevel="0" collapsed="false">
      <c r="A3092" s="12" t="n">
        <v>178607</v>
      </c>
      <c r="B3092" s="13" t="s">
        <v>2741</v>
      </c>
      <c r="C3092" s="14" t="s">
        <v>1413</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5" hidden="false" customHeight="false" outlineLevel="0" collapsed="false">
      <c r="A3093" s="12" t="n">
        <v>178689</v>
      </c>
      <c r="B3093" s="13" t="s">
        <v>2741</v>
      </c>
      <c r="C3093" s="14" t="s">
        <v>2798</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5" hidden="false" customHeight="false" outlineLevel="0" collapsed="false">
      <c r="A3094" s="12" t="n">
        <v>178377</v>
      </c>
      <c r="B3094" s="13" t="s">
        <v>2741</v>
      </c>
      <c r="C3094" s="14" t="s">
        <v>115</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5" hidden="false" customHeight="false" outlineLevel="0" collapsed="false">
      <c r="A3095" s="12" t="n">
        <v>178475</v>
      </c>
      <c r="B3095" s="13" t="s">
        <v>2741</v>
      </c>
      <c r="C3095" s="14" t="s">
        <v>2799</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5" hidden="false" customHeight="false" outlineLevel="0" collapsed="false">
      <c r="A3096" s="12" t="n">
        <v>178545</v>
      </c>
      <c r="B3096" s="13" t="s">
        <v>2741</v>
      </c>
      <c r="C3096" s="14" t="s">
        <v>2800</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5" hidden="false" customHeight="false" outlineLevel="0" collapsed="false">
      <c r="A3097" s="12" t="n">
        <v>178750</v>
      </c>
      <c r="B3097" s="13" t="s">
        <v>2741</v>
      </c>
      <c r="C3097" s="14" t="s">
        <v>2801</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5" hidden="false" customHeight="false" outlineLevel="0" collapsed="false">
      <c r="A3098" s="12" t="n">
        <v>178821</v>
      </c>
      <c r="B3098" s="13" t="s">
        <v>2741</v>
      </c>
      <c r="C3098" s="14" t="s">
        <v>1065</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5" hidden="false" customHeight="false" outlineLevel="0" collapsed="false">
      <c r="A3099" s="12" t="n">
        <v>162014</v>
      </c>
      <c r="B3099" s="13" t="s">
        <v>2802</v>
      </c>
      <c r="C3099" s="14" t="s">
        <v>596</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5" hidden="false" customHeight="false" outlineLevel="0" collapsed="false">
      <c r="A3100" s="12" t="n">
        <v>162069</v>
      </c>
      <c r="B3100" s="13" t="s">
        <v>2802</v>
      </c>
      <c r="C3100" s="14" t="s">
        <v>2803</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5" hidden="false" customHeight="false" outlineLevel="0" collapsed="false">
      <c r="A3101" s="12" t="n">
        <v>162149</v>
      </c>
      <c r="B3101" s="13" t="s">
        <v>2802</v>
      </c>
      <c r="C3101" s="14" t="s">
        <v>2804</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5" hidden="false" customHeight="false" outlineLevel="0" collapsed="false">
      <c r="A3102" s="12" t="n">
        <v>162327</v>
      </c>
      <c r="B3102" s="13" t="s">
        <v>2802</v>
      </c>
      <c r="C3102" s="14" t="s">
        <v>2805</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5" hidden="false" customHeight="false" outlineLevel="0" collapsed="false">
      <c r="A3103" s="12" t="n">
        <v>162381</v>
      </c>
      <c r="B3103" s="13" t="s">
        <v>2802</v>
      </c>
      <c r="C3103" s="14" t="s">
        <v>2806</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5" hidden="false" customHeight="false" outlineLevel="0" collapsed="false">
      <c r="A3104" s="12" t="n">
        <v>162452</v>
      </c>
      <c r="B3104" s="13" t="s">
        <v>2802</v>
      </c>
      <c r="C3104" s="14" t="s">
        <v>1307</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5" hidden="false" customHeight="false" outlineLevel="0" collapsed="false">
      <c r="A3105" s="12" t="n">
        <v>162194</v>
      </c>
      <c r="B3105" s="13" t="s">
        <v>2802</v>
      </c>
      <c r="C3105" s="14" t="s">
        <v>2807</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5" hidden="false" customHeight="false" outlineLevel="0" collapsed="false">
      <c r="A3106" s="12" t="n">
        <v>161794</v>
      </c>
      <c r="B3106" s="13" t="s">
        <v>2802</v>
      </c>
      <c r="C3106" s="14" t="s">
        <v>2808</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5" hidden="false" customHeight="false" outlineLevel="0" collapsed="false">
      <c r="A3107" s="12" t="n">
        <v>162498</v>
      </c>
      <c r="B3107" s="13" t="s">
        <v>2802</v>
      </c>
      <c r="C3107" s="14" t="s">
        <v>2809</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5" hidden="false" customHeight="false" outlineLevel="0" collapsed="false">
      <c r="A3108" s="12" t="n">
        <v>162559</v>
      </c>
      <c r="B3108" s="13" t="s">
        <v>2802</v>
      </c>
      <c r="C3108" s="14" t="s">
        <v>312</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5" hidden="false" customHeight="false" outlineLevel="0" collapsed="false">
      <c r="A3109" s="12" t="n">
        <v>162595</v>
      </c>
      <c r="B3109" s="13" t="s">
        <v>2802</v>
      </c>
      <c r="C3109" s="14" t="s">
        <v>2611</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5" hidden="false" customHeight="false" outlineLevel="0" collapsed="false">
      <c r="A3110" s="12" t="n">
        <v>162693</v>
      </c>
      <c r="B3110" s="13" t="s">
        <v>2802</v>
      </c>
      <c r="C3110" s="14" t="s">
        <v>313</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5" hidden="false" customHeight="false" outlineLevel="0" collapsed="false">
      <c r="A3111" s="12" t="n">
        <v>162791</v>
      </c>
      <c r="B3111" s="13" t="s">
        <v>2802</v>
      </c>
      <c r="C3111" s="14" t="s">
        <v>2810</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5" hidden="false" customHeight="false" outlineLevel="0" collapsed="false">
      <c r="A3112" s="12" t="n">
        <v>162871</v>
      </c>
      <c r="B3112" s="13" t="s">
        <v>2802</v>
      </c>
      <c r="C3112" s="14" t="s">
        <v>133</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5" hidden="false" customHeight="false" outlineLevel="0" collapsed="false">
      <c r="A3113" s="12" t="n">
        <v>162924</v>
      </c>
      <c r="B3113" s="13" t="s">
        <v>2802</v>
      </c>
      <c r="C3113" s="14" t="s">
        <v>2811</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5" hidden="false" customHeight="false" outlineLevel="0" collapsed="false">
      <c r="A3114" s="12" t="n">
        <v>167268</v>
      </c>
      <c r="B3114" s="13" t="s">
        <v>2802</v>
      </c>
      <c r="C3114" s="14" t="s">
        <v>2812</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5" hidden="false" customHeight="false" outlineLevel="0" collapsed="false">
      <c r="A3115" s="12" t="n">
        <v>163002</v>
      </c>
      <c r="B3115" s="13" t="s">
        <v>2802</v>
      </c>
      <c r="C3115" s="14" t="s">
        <v>2813</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5" hidden="false" customHeight="false" outlineLevel="0" collapsed="false">
      <c r="A3116" s="12" t="n">
        <v>163057</v>
      </c>
      <c r="B3116" s="13" t="s">
        <v>2802</v>
      </c>
      <c r="C3116" s="14" t="s">
        <v>2814</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5" hidden="false" customHeight="false" outlineLevel="0" collapsed="false">
      <c r="A3117" s="12" t="n">
        <v>163137</v>
      </c>
      <c r="B3117" s="13" t="s">
        <v>2802</v>
      </c>
      <c r="C3117" s="14" t="s">
        <v>153</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5" hidden="false" customHeight="false" outlineLevel="0" collapsed="false">
      <c r="A3118" s="12" t="n">
        <v>167277</v>
      </c>
      <c r="B3118" s="13" t="s">
        <v>2802</v>
      </c>
      <c r="C3118" s="14" t="s">
        <v>1691</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5" hidden="false" customHeight="false" outlineLevel="0" collapsed="false">
      <c r="A3119" s="12" t="n">
        <v>163208</v>
      </c>
      <c r="B3119" s="13" t="s">
        <v>2802</v>
      </c>
      <c r="C3119" s="14" t="s">
        <v>2815</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5" hidden="false" customHeight="false" outlineLevel="0" collapsed="false">
      <c r="A3120" s="12" t="n">
        <v>163253</v>
      </c>
      <c r="B3120" s="13" t="s">
        <v>2802</v>
      </c>
      <c r="C3120" s="14" t="s">
        <v>1322</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5" hidden="false" customHeight="false" outlineLevel="0" collapsed="false">
      <c r="A3121" s="12" t="n">
        <v>163324</v>
      </c>
      <c r="B3121" s="13" t="s">
        <v>2802</v>
      </c>
      <c r="C3121" s="14" t="s">
        <v>1026</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5" hidden="false" customHeight="false" outlineLevel="0" collapsed="false">
      <c r="A3122" s="12" t="n">
        <v>163379</v>
      </c>
      <c r="B3122" s="13" t="s">
        <v>2802</v>
      </c>
      <c r="C3122" s="14" t="s">
        <v>2816</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5" hidden="false" customHeight="false" outlineLevel="0" collapsed="false">
      <c r="A3123" s="12" t="n">
        <v>164277</v>
      </c>
      <c r="B3123" s="13" t="s">
        <v>2802</v>
      </c>
      <c r="C3123" s="14" t="s">
        <v>2817</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5" hidden="false" customHeight="false" outlineLevel="0" collapsed="false">
      <c r="A3124" s="12" t="n">
        <v>167286</v>
      </c>
      <c r="B3124" s="13" t="s">
        <v>2802</v>
      </c>
      <c r="C3124" s="14" t="s">
        <v>2818</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5" hidden="false" customHeight="false" outlineLevel="0" collapsed="false">
      <c r="A3125" s="12" t="n">
        <v>163486</v>
      </c>
      <c r="B3125" s="13" t="s">
        <v>2802</v>
      </c>
      <c r="C3125" s="14" t="s">
        <v>1133</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5" hidden="false" customHeight="false" outlineLevel="0" collapsed="false">
      <c r="A3126" s="12" t="n">
        <v>163618</v>
      </c>
      <c r="B3126" s="13" t="s">
        <v>2802</v>
      </c>
      <c r="C3126" s="14" t="s">
        <v>2819</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5" hidden="false" customHeight="false" outlineLevel="0" collapsed="false">
      <c r="A3127" s="12" t="n">
        <v>163681</v>
      </c>
      <c r="B3127" s="13" t="s">
        <v>2802</v>
      </c>
      <c r="C3127" s="14" t="s">
        <v>2820</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5" hidden="false" customHeight="false" outlineLevel="0" collapsed="false">
      <c r="A3128" s="12" t="n">
        <v>163734</v>
      </c>
      <c r="B3128" s="13" t="s">
        <v>2802</v>
      </c>
      <c r="C3128" s="14" t="s">
        <v>1696</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5" hidden="false" customHeight="false" outlineLevel="0" collapsed="false">
      <c r="A3129" s="12" t="n">
        <v>163789</v>
      </c>
      <c r="B3129" s="13" t="s">
        <v>2802</v>
      </c>
      <c r="C3129" s="14" t="s">
        <v>2821</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5" hidden="false" customHeight="false" outlineLevel="0" collapsed="false">
      <c r="A3130" s="12" t="n">
        <v>163832</v>
      </c>
      <c r="B3130" s="13" t="s">
        <v>2802</v>
      </c>
      <c r="C3130" s="14" t="s">
        <v>2822</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5" hidden="false" customHeight="false" outlineLevel="0" collapsed="false">
      <c r="A3131" s="12" t="n">
        <v>167295</v>
      </c>
      <c r="B3131" s="13" t="s">
        <v>2802</v>
      </c>
      <c r="C3131" s="14" t="s">
        <v>2823</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5" hidden="false" customHeight="false" outlineLevel="0" collapsed="false">
      <c r="A3132" s="12" t="n">
        <v>167231</v>
      </c>
      <c r="B3132" s="13" t="s">
        <v>2802</v>
      </c>
      <c r="C3132" s="14" t="s">
        <v>2824</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5" hidden="false" customHeight="false" outlineLevel="0" collapsed="false">
      <c r="A3133" s="12" t="n">
        <v>163903</v>
      </c>
      <c r="B3133" s="13" t="s">
        <v>2802</v>
      </c>
      <c r="C3133" s="14" t="s">
        <v>2825</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5" hidden="false" customHeight="false" outlineLevel="0" collapsed="false">
      <c r="A3134" s="12" t="n">
        <v>164062</v>
      </c>
      <c r="B3134" s="13" t="s">
        <v>2802</v>
      </c>
      <c r="C3134" s="14" t="s">
        <v>2826</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5" hidden="false" customHeight="false" outlineLevel="0" collapsed="false">
      <c r="A3135" s="12" t="n">
        <v>163967</v>
      </c>
      <c r="B3135" s="13" t="s">
        <v>2802</v>
      </c>
      <c r="C3135" s="14" t="s">
        <v>2827</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5" hidden="false" customHeight="false" outlineLevel="0" collapsed="false">
      <c r="A3136" s="12" t="n">
        <v>164133</v>
      </c>
      <c r="B3136" s="13" t="s">
        <v>2802</v>
      </c>
      <c r="C3136" s="14" t="s">
        <v>1385</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5" hidden="false" customHeight="false" outlineLevel="0" collapsed="false">
      <c r="A3137" s="12" t="n">
        <v>164197</v>
      </c>
      <c r="B3137" s="13" t="s">
        <v>2802</v>
      </c>
      <c r="C3137" s="14" t="s">
        <v>2828</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5" hidden="false" customHeight="false" outlineLevel="0" collapsed="false">
      <c r="A3138" s="12" t="n">
        <v>161829</v>
      </c>
      <c r="B3138" s="13" t="s">
        <v>2802</v>
      </c>
      <c r="C3138" s="14" t="s">
        <v>2829</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5" hidden="false" customHeight="false" outlineLevel="0" collapsed="false">
      <c r="A3139" s="12" t="n">
        <v>164339</v>
      </c>
      <c r="B3139" s="13" t="s">
        <v>2802</v>
      </c>
      <c r="C3139" s="14" t="s">
        <v>2830</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5" hidden="false" customHeight="false" outlineLevel="0" collapsed="false">
      <c r="A3140" s="12" t="n">
        <v>167222</v>
      </c>
      <c r="B3140" s="13" t="s">
        <v>2802</v>
      </c>
      <c r="C3140" s="14" t="s">
        <v>633</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5" hidden="false" customHeight="false" outlineLevel="0" collapsed="false">
      <c r="A3141" s="12" t="n">
        <v>164393</v>
      </c>
      <c r="B3141" s="13" t="s">
        <v>2802</v>
      </c>
      <c r="C3141" s="14" t="s">
        <v>2831</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5" hidden="false" customHeight="false" outlineLevel="0" collapsed="false">
      <c r="A3142" s="12" t="n">
        <v>164543</v>
      </c>
      <c r="B3142" s="13" t="s">
        <v>2802</v>
      </c>
      <c r="C3142" s="14" t="s">
        <v>1386</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5" hidden="false" customHeight="false" outlineLevel="0" collapsed="false">
      <c r="A3143" s="12" t="n">
        <v>164598</v>
      </c>
      <c r="B3143" s="13" t="s">
        <v>2802</v>
      </c>
      <c r="C3143" s="14" t="s">
        <v>2832</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5" hidden="false" customHeight="false" outlineLevel="0" collapsed="false">
      <c r="A3144" s="12" t="n">
        <v>164687</v>
      </c>
      <c r="B3144" s="13" t="s">
        <v>2802</v>
      </c>
      <c r="C3144" s="14" t="s">
        <v>2833</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5" hidden="false" customHeight="false" outlineLevel="0" collapsed="false">
      <c r="A3145" s="12" t="n">
        <v>164749</v>
      </c>
      <c r="B3145" s="13" t="s">
        <v>2802</v>
      </c>
      <c r="C3145" s="14" t="s">
        <v>2834</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5" hidden="false" customHeight="false" outlineLevel="0" collapsed="false">
      <c r="A3146" s="12" t="n">
        <v>164829</v>
      </c>
      <c r="B3146" s="13" t="s">
        <v>2802</v>
      </c>
      <c r="C3146" s="14" t="s">
        <v>2835</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5" hidden="false" customHeight="false" outlineLevel="0" collapsed="false">
      <c r="A3147" s="12" t="n">
        <v>164892</v>
      </c>
      <c r="B3147" s="13" t="s">
        <v>2802</v>
      </c>
      <c r="C3147" s="14" t="s">
        <v>2836</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5" hidden="false" customHeight="false" outlineLevel="0" collapsed="false">
      <c r="A3148" s="12" t="n">
        <v>164936</v>
      </c>
      <c r="B3148" s="13" t="s">
        <v>2802</v>
      </c>
      <c r="C3148" s="14" t="s">
        <v>2837</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5" hidden="false" customHeight="false" outlineLevel="0" collapsed="false">
      <c r="A3149" s="12" t="n">
        <v>167302</v>
      </c>
      <c r="B3149" s="13" t="s">
        <v>2802</v>
      </c>
      <c r="C3149" s="14" t="s">
        <v>2838</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5" hidden="false" customHeight="false" outlineLevel="0" collapsed="false">
      <c r="A3150" s="12" t="n">
        <v>164981</v>
      </c>
      <c r="B3150" s="13" t="s">
        <v>2802</v>
      </c>
      <c r="C3150" s="14" t="s">
        <v>2839</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5" hidden="false" customHeight="false" outlineLevel="0" collapsed="false">
      <c r="A3151" s="12" t="n">
        <v>161856</v>
      </c>
      <c r="B3151" s="13" t="s">
        <v>2802</v>
      </c>
      <c r="C3151" s="14" t="s">
        <v>1996</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5" hidden="false" customHeight="false" outlineLevel="0" collapsed="false">
      <c r="A3152" s="12" t="n">
        <v>165069</v>
      </c>
      <c r="B3152" s="13" t="s">
        <v>2802</v>
      </c>
      <c r="C3152" s="14" t="s">
        <v>2840</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5" hidden="false" customHeight="false" outlineLevel="0" collapsed="false">
      <c r="A3153" s="12" t="n">
        <v>165130</v>
      </c>
      <c r="B3153" s="13" t="s">
        <v>2802</v>
      </c>
      <c r="C3153" s="14" t="s">
        <v>2841</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5" hidden="false" customHeight="false" outlineLevel="0" collapsed="false">
      <c r="A3154" s="12" t="n">
        <v>165185</v>
      </c>
      <c r="B3154" s="13" t="s">
        <v>2802</v>
      </c>
      <c r="C3154" s="14" t="s">
        <v>2574</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5" hidden="false" customHeight="false" outlineLevel="0" collapsed="false">
      <c r="A3155" s="12" t="n">
        <v>165274</v>
      </c>
      <c r="B3155" s="13" t="s">
        <v>2802</v>
      </c>
      <c r="C3155" s="14" t="s">
        <v>2842</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5" hidden="false" customHeight="false" outlineLevel="0" collapsed="false">
      <c r="A3156" s="12" t="n">
        <v>167311</v>
      </c>
      <c r="B3156" s="13" t="s">
        <v>2802</v>
      </c>
      <c r="C3156" s="14" t="s">
        <v>2843</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5" hidden="false" customHeight="false" outlineLevel="0" collapsed="false">
      <c r="A3157" s="12" t="n">
        <v>165416</v>
      </c>
      <c r="B3157" s="13" t="s">
        <v>2802</v>
      </c>
      <c r="C3157" s="14" t="s">
        <v>2844</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5" hidden="false" customHeight="false" outlineLevel="0" collapsed="false">
      <c r="A3158" s="12" t="n">
        <v>167259</v>
      </c>
      <c r="B3158" s="13" t="s">
        <v>2802</v>
      </c>
      <c r="C3158" s="14" t="s">
        <v>2845</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5" hidden="false" customHeight="false" outlineLevel="0" collapsed="false">
      <c r="A3159" s="12" t="n">
        <v>165336</v>
      </c>
      <c r="B3159" s="13" t="s">
        <v>2802</v>
      </c>
      <c r="C3159" s="14" t="s">
        <v>2846</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5" hidden="false" customHeight="false" outlineLevel="0" collapsed="false">
      <c r="A3160" s="12" t="n">
        <v>165470</v>
      </c>
      <c r="B3160" s="13" t="s">
        <v>2802</v>
      </c>
      <c r="C3160" s="14" t="s">
        <v>780</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5" hidden="false" customHeight="false" outlineLevel="0" collapsed="false">
      <c r="A3161" s="12" t="n">
        <v>165611</v>
      </c>
      <c r="B3161" s="13" t="s">
        <v>2802</v>
      </c>
      <c r="C3161" s="14" t="s">
        <v>2847</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5" hidden="false" customHeight="false" outlineLevel="0" collapsed="false">
      <c r="A3162" s="12" t="n">
        <v>167320</v>
      </c>
      <c r="B3162" s="13" t="s">
        <v>2802</v>
      </c>
      <c r="C3162" s="14" t="s">
        <v>2848</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5" hidden="false" customHeight="false" outlineLevel="0" collapsed="false">
      <c r="A3163" s="12" t="n">
        <v>167240</v>
      </c>
      <c r="B3163" s="13" t="s">
        <v>2802</v>
      </c>
      <c r="C3163" s="14" t="s">
        <v>2849</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5" hidden="false" customHeight="false" outlineLevel="0" collapsed="false">
      <c r="A3164" s="12" t="n">
        <v>165719</v>
      </c>
      <c r="B3164" s="13" t="s">
        <v>2802</v>
      </c>
      <c r="C3164" s="14" t="s">
        <v>2850</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5" hidden="false" customHeight="false" outlineLevel="0" collapsed="false">
      <c r="A3165" s="12" t="n">
        <v>165817</v>
      </c>
      <c r="B3165" s="13" t="s">
        <v>2802</v>
      </c>
      <c r="C3165" s="14" t="s">
        <v>2851</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5" hidden="false" customHeight="false" outlineLevel="0" collapsed="false">
      <c r="A3166" s="12" t="n">
        <v>165899</v>
      </c>
      <c r="B3166" s="13" t="s">
        <v>2802</v>
      </c>
      <c r="C3166" s="14" t="s">
        <v>2852</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5" hidden="false" customHeight="false" outlineLevel="0" collapsed="false">
      <c r="A3167" s="12" t="n">
        <v>165979</v>
      </c>
      <c r="B3167" s="13" t="s">
        <v>2802</v>
      </c>
      <c r="C3167" s="14" t="s">
        <v>2853</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5" hidden="false" customHeight="false" outlineLevel="0" collapsed="false">
      <c r="A3168" s="12" t="n">
        <v>166057</v>
      </c>
      <c r="B3168" s="13" t="s">
        <v>2802</v>
      </c>
      <c r="C3168" s="14" t="s">
        <v>203</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5" hidden="false" customHeight="false" outlineLevel="0" collapsed="false">
      <c r="A3169" s="12" t="n">
        <v>166137</v>
      </c>
      <c r="B3169" s="13" t="s">
        <v>2802</v>
      </c>
      <c r="C3169" s="14" t="s">
        <v>2854</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5" hidden="false" customHeight="false" outlineLevel="0" collapsed="false">
      <c r="A3170" s="12" t="n">
        <v>166235</v>
      </c>
      <c r="B3170" s="13" t="s">
        <v>2802</v>
      </c>
      <c r="C3170" s="14" t="s">
        <v>2855</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5" hidden="false" customHeight="false" outlineLevel="0" collapsed="false">
      <c r="A3171" s="12" t="n">
        <v>166182</v>
      </c>
      <c r="B3171" s="13" t="s">
        <v>2802</v>
      </c>
      <c r="C3171" s="14" t="s">
        <v>2856</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5" hidden="false" customHeight="false" outlineLevel="0" collapsed="false">
      <c r="A3172" s="12" t="n">
        <v>166315</v>
      </c>
      <c r="B3172" s="13" t="s">
        <v>2802</v>
      </c>
      <c r="C3172" s="14" t="s">
        <v>1178</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5" hidden="false" customHeight="false" outlineLevel="0" collapsed="false">
      <c r="A3173" s="12" t="n">
        <v>166413</v>
      </c>
      <c r="B3173" s="13" t="s">
        <v>2802</v>
      </c>
      <c r="C3173" s="14" t="s">
        <v>1749</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5" hidden="false" customHeight="false" outlineLevel="0" collapsed="false">
      <c r="A3174" s="12" t="n">
        <v>166529</v>
      </c>
      <c r="B3174" s="13" t="s">
        <v>2802</v>
      </c>
      <c r="C3174" s="14" t="s">
        <v>2857</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5" hidden="false" customHeight="false" outlineLevel="0" collapsed="false">
      <c r="A3175" s="12" t="n">
        <v>166636</v>
      </c>
      <c r="B3175" s="13" t="s">
        <v>2802</v>
      </c>
      <c r="C3175" s="14" t="s">
        <v>2026</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5" hidden="false" customHeight="false" outlineLevel="0" collapsed="false">
      <c r="A3176" s="12" t="n">
        <v>161945</v>
      </c>
      <c r="B3176" s="13" t="s">
        <v>2802</v>
      </c>
      <c r="C3176" s="14" t="s">
        <v>2858</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5" hidden="false" customHeight="false" outlineLevel="0" collapsed="false">
      <c r="A3177" s="12" t="n">
        <v>166672</v>
      </c>
      <c r="B3177" s="13" t="s">
        <v>2802</v>
      </c>
      <c r="C3177" s="14" t="s">
        <v>2859</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5" hidden="false" customHeight="false" outlineLevel="0" collapsed="false">
      <c r="A3178" s="12" t="n">
        <v>166707</v>
      </c>
      <c r="B3178" s="13" t="s">
        <v>2802</v>
      </c>
      <c r="C3178" s="14" t="s">
        <v>489</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5" hidden="false" customHeight="false" outlineLevel="0" collapsed="false">
      <c r="A3179" s="12" t="n">
        <v>166770</v>
      </c>
      <c r="B3179" s="13" t="s">
        <v>2802</v>
      </c>
      <c r="C3179" s="14" t="s">
        <v>2860</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5" hidden="false" customHeight="false" outlineLevel="0" collapsed="false">
      <c r="A3180" s="12" t="n">
        <v>166869</v>
      </c>
      <c r="B3180" s="13" t="s">
        <v>2802</v>
      </c>
      <c r="C3180" s="14" t="s">
        <v>1187</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5" hidden="false" customHeight="false" outlineLevel="0" collapsed="false">
      <c r="A3181" s="12" t="n">
        <v>166985</v>
      </c>
      <c r="B3181" s="13" t="s">
        <v>2802</v>
      </c>
      <c r="C3181" s="14" t="s">
        <v>220</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5" hidden="false" customHeight="false" outlineLevel="0" collapsed="false">
      <c r="A3182" s="12" t="n">
        <v>167035</v>
      </c>
      <c r="B3182" s="13" t="s">
        <v>2802</v>
      </c>
      <c r="C3182" s="14" t="s">
        <v>2861</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5" hidden="false" customHeight="false" outlineLevel="0" collapsed="false">
      <c r="A3183" s="12" t="n">
        <v>167071</v>
      </c>
      <c r="B3183" s="13" t="s">
        <v>2802</v>
      </c>
      <c r="C3183" s="14" t="s">
        <v>2862</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5" hidden="false" customHeight="false" outlineLevel="0" collapsed="false">
      <c r="A3184" s="12" t="n">
        <v>167179</v>
      </c>
      <c r="B3184" s="13" t="s">
        <v>2802</v>
      </c>
      <c r="C3184" s="14" t="s">
        <v>2863</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AK3184">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9:15:32Z</dcterms:created>
  <dc:creator>Lenovo2</dc:creator>
  <dc:description/>
  <dc:language>en-US</dc:language>
  <cp:lastModifiedBy>Lenovo2</cp:lastModifiedBy>
  <dcterms:modified xsi:type="dcterms:W3CDTF">2018-07-25T09:26:34Z</dcterms:modified>
  <cp:revision>0</cp:revision>
  <dc:subject/>
  <dc:title/>
</cp:coreProperties>
</file>